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Ingresos Enero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Instituto de Cultura y Turismo de Manizales</t>
  </si>
  <si>
    <t xml:space="preserve">Ejecucion Presupuestal de Ingresos</t>
  </si>
  <si>
    <t xml:space="preserve">Enero de 2021</t>
  </si>
  <si>
    <t xml:space="preserve">RUBRO</t>
  </si>
  <si>
    <t xml:space="preserve">NOMBRE_RUBRO</t>
  </si>
  <si>
    <t xml:space="preserve">PRESUPUESTO INICIAL</t>
  </si>
  <si>
    <t xml:space="preserve">CREDITO</t>
  </si>
  <si>
    <t xml:space="preserve">REDUCCION</t>
  </si>
  <si>
    <t xml:space="preserve">ADICION</t>
  </si>
  <si>
    <t xml:space="preserve">PRESUPUESTO DEFINITIVO</t>
  </si>
  <si>
    <t xml:space="preserve">RECAUDO MES</t>
  </si>
  <si>
    <t xml:space="preserve">PRESUPUESTO POR RECAUDAR</t>
  </si>
  <si>
    <t xml:space="preserve">113                           </t>
  </si>
  <si>
    <t xml:space="preserve">   VENTA DE SERVICIOS                                                                                                                                                                                      </t>
  </si>
  <si>
    <t xml:space="preserve">11301                         </t>
  </si>
  <si>
    <t xml:space="preserve">     VENTA DE SERVICIOS                                                                                                                                                                                      </t>
  </si>
  <si>
    <t xml:space="preserve">1130101                       </t>
  </si>
  <si>
    <t xml:space="preserve">       Organizacion de eventos                                                                                                                                                                                 </t>
  </si>
  <si>
    <t xml:space="preserve">11302                         </t>
  </si>
  <si>
    <t xml:space="preserve">     VENTA DE OTROS SERVICIOS                                                                                                                                                                                </t>
  </si>
  <si>
    <t xml:space="preserve">1130203                       </t>
  </si>
  <si>
    <t xml:space="preserve">       Aprovechamientos                                                                                                                                                                                        </t>
  </si>
  <si>
    <t xml:space="preserve">1130204                       </t>
  </si>
  <si>
    <t xml:space="preserve">       Bosque popular-los yarumos-otros parques                                                                                                                                                                </t>
  </si>
  <si>
    <t xml:space="preserve">1130207                       </t>
  </si>
  <si>
    <t xml:space="preserve">       Utilidad en la Feria de Manizales                                                                                                                                                                       </t>
  </si>
  <si>
    <t xml:space="preserve">12                            </t>
  </si>
  <si>
    <t xml:space="preserve">  RECURSOS DEL BALANCE                                                                                                                                                                                    </t>
  </si>
  <si>
    <t xml:space="preserve">12101                         </t>
  </si>
  <si>
    <t xml:space="preserve">     Cancelacion de reservas                                                                                                                                                                                 </t>
  </si>
  <si>
    <t xml:space="preserve">122                           </t>
  </si>
  <si>
    <t xml:space="preserve">   Recursos del credito                                                                                                                                                                                    </t>
  </si>
  <si>
    <t xml:space="preserve">12201                         </t>
  </si>
  <si>
    <t xml:space="preserve">     Interno                                                                                                                                                                                                 </t>
  </si>
  <si>
    <t xml:space="preserve">123                           </t>
  </si>
  <si>
    <t xml:space="preserve">   RENDIMIENTO OPERACIONES FINANCIERAS                                                                                                                                                                     </t>
  </si>
  <si>
    <t xml:space="preserve">125                           </t>
  </si>
  <si>
    <t xml:space="preserve">   Donaciones                                                                                                                                                                                              </t>
  </si>
  <si>
    <t xml:space="preserve">126                           </t>
  </si>
  <si>
    <t xml:space="preserve">   Venta de activos                                                                                                                                                                                        </t>
  </si>
  <si>
    <t xml:space="preserve">127                           </t>
  </si>
  <si>
    <t xml:space="preserve">   Recuperacion de cartera                                                                                                                                                                                 </t>
  </si>
  <si>
    <t xml:space="preserve">128                           </t>
  </si>
  <si>
    <t xml:space="preserve">   Otros recursos de capital                                                                                                                                                                               </t>
  </si>
  <si>
    <t xml:space="preserve">129                           </t>
  </si>
  <si>
    <t xml:space="preserve">   Excedentes financieros                                                                                                                                                                                  </t>
  </si>
  <si>
    <t xml:space="preserve">13                            </t>
  </si>
  <si>
    <t xml:space="preserve">  FONDOS ESPECIALES                                                                                                                                                                                       </t>
  </si>
  <si>
    <t xml:space="preserve">131                           </t>
  </si>
  <si>
    <t xml:space="preserve">   Otros fondos especiales territoriales                                                                                                                                                                   </t>
  </si>
  <si>
    <t xml:space="preserve">CAMILO NARANJO MOLINA</t>
  </si>
  <si>
    <t xml:space="preserve">PAULA ANDREA FRANCO BEDOYA</t>
  </si>
  <si>
    <t xml:space="preserve">Gerente General</t>
  </si>
  <si>
    <t xml:space="preserve">Profesiona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"/>
    <numFmt numFmtId="166" formatCode="#,##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8E9EC"/>
        <bgColor rgb="FFF2F8FF"/>
      </patternFill>
    </fill>
    <fill>
      <patternFill patternType="solid">
        <fgColor rgb="FFF2F8FF"/>
        <bgColor rgb="FFF5FCF4"/>
      </patternFill>
    </fill>
    <fill>
      <patternFill patternType="solid">
        <fgColor rgb="FFF5FCF4"/>
        <bgColor rgb="FFF2F8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5FC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8FF"/>
      <rgbColor rgb="FFE8E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99"/>
    <col collapsed="false" customWidth="true" hidden="false" outlineLevel="0" max="3" min="3" style="0" width="17.42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6.28"/>
    <col collapsed="false" customWidth="true" hidden="false" outlineLevel="0" max="7" min="7" style="0" width="13.85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1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7</v>
      </c>
      <c r="H4" s="2" t="s">
        <v>9</v>
      </c>
      <c r="I4" s="2" t="s">
        <v>10</v>
      </c>
      <c r="J4" s="2" t="s">
        <v>11</v>
      </c>
    </row>
    <row r="5" customFormat="false" ht="13.7" hidden="false" customHeight="true" outlineLevel="0" collapsed="false">
      <c r="A5" s="3" t="s">
        <v>12</v>
      </c>
      <c r="B5" s="3" t="s">
        <v>13</v>
      </c>
      <c r="C5" s="4" t="n">
        <v>6876643555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6876643555</v>
      </c>
      <c r="I5" s="4" t="n">
        <v>187563883</v>
      </c>
      <c r="J5" s="4" t="n">
        <f aca="false">H5-I5</f>
        <v>6689079672</v>
      </c>
    </row>
    <row r="6" customFormat="false" ht="13.7" hidden="false" customHeight="true" outlineLevel="0" collapsed="false">
      <c r="A6" s="5" t="s">
        <v>14</v>
      </c>
      <c r="B6" s="5" t="s">
        <v>15</v>
      </c>
      <c r="C6" s="6" t="n">
        <v>637332434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6373324348</v>
      </c>
      <c r="I6" s="6" t="n">
        <v>177544000</v>
      </c>
      <c r="J6" s="4" t="n">
        <f aca="false">H6-I6</f>
        <v>6195780348</v>
      </c>
    </row>
    <row r="7" customFormat="false" ht="13.7" hidden="false" customHeight="true" outlineLevel="0" collapsed="false">
      <c r="A7" s="3" t="s">
        <v>16</v>
      </c>
      <c r="B7" s="3" t="s">
        <v>17</v>
      </c>
      <c r="C7" s="4" t="n">
        <v>6373324348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6373324348</v>
      </c>
      <c r="I7" s="4" t="n">
        <v>177544000</v>
      </c>
      <c r="J7" s="4" t="n">
        <f aca="false">H7-I7</f>
        <v>6195780348</v>
      </c>
    </row>
    <row r="8" customFormat="false" ht="13.7" hidden="false" customHeight="true" outlineLevel="0" collapsed="false">
      <c r="A8" s="5" t="s">
        <v>18</v>
      </c>
      <c r="B8" s="5" t="s">
        <v>19</v>
      </c>
      <c r="C8" s="6" t="n">
        <v>50331920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503319207</v>
      </c>
      <c r="I8" s="6" t="n">
        <v>10019883</v>
      </c>
      <c r="J8" s="4" t="n">
        <f aca="false">H8-I8</f>
        <v>493299324</v>
      </c>
    </row>
    <row r="9" customFormat="false" ht="13.7" hidden="false" customHeight="true" outlineLevel="0" collapsed="false">
      <c r="A9" s="3" t="s">
        <v>20</v>
      </c>
      <c r="B9" s="3" t="s">
        <v>21</v>
      </c>
      <c r="C9" s="4" t="n">
        <v>200000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000000</v>
      </c>
      <c r="I9" s="4" t="n">
        <v>0</v>
      </c>
      <c r="J9" s="4" t="n">
        <f aca="false">H9-I9</f>
        <v>2000000</v>
      </c>
    </row>
    <row r="10" customFormat="false" ht="13.7" hidden="false" customHeight="true" outlineLevel="0" collapsed="false">
      <c r="A10" s="5" t="s">
        <v>22</v>
      </c>
      <c r="B10" s="5" t="s">
        <v>23</v>
      </c>
      <c r="C10" s="6" t="n">
        <v>28630332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286303326</v>
      </c>
      <c r="I10" s="6" t="n">
        <v>10019883</v>
      </c>
      <c r="J10" s="4" t="n">
        <f aca="false">H10-I10</f>
        <v>276283443</v>
      </c>
    </row>
    <row r="11" customFormat="false" ht="13.7" hidden="false" customHeight="true" outlineLevel="0" collapsed="false">
      <c r="A11" s="3" t="s">
        <v>24</v>
      </c>
      <c r="B11" s="3" t="s">
        <v>25</v>
      </c>
      <c r="C11" s="4" t="n">
        <v>21501588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215015881</v>
      </c>
      <c r="I11" s="4" t="n">
        <v>0</v>
      </c>
      <c r="J11" s="4" t="n">
        <f aca="false">H11-I11</f>
        <v>215015881</v>
      </c>
    </row>
    <row r="12" customFormat="false" ht="13.7" hidden="false" customHeight="true" outlineLevel="0" collapsed="false">
      <c r="A12" s="5" t="s">
        <v>26</v>
      </c>
      <c r="B12" s="5" t="s">
        <v>27</v>
      </c>
      <c r="C12" s="6" t="n">
        <v>700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7000</v>
      </c>
      <c r="I12" s="6" t="n">
        <v>745310</v>
      </c>
      <c r="J12" s="4" t="n">
        <f aca="false">H12-I12</f>
        <v>-738310</v>
      </c>
    </row>
    <row r="13" customFormat="false" ht="13.7" hidden="false" customHeight="true" outlineLevel="0" collapsed="false">
      <c r="A13" s="3" t="s">
        <v>28</v>
      </c>
      <c r="B13" s="3" t="s">
        <v>29</v>
      </c>
      <c r="C13" s="4" t="n">
        <v>100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000</v>
      </c>
      <c r="I13" s="4" t="n">
        <v>0</v>
      </c>
      <c r="J13" s="4" t="n">
        <f aca="false">H13-I13</f>
        <v>1000</v>
      </c>
    </row>
    <row r="14" customFormat="false" ht="13.7" hidden="false" customHeight="true" outlineLevel="0" collapsed="false">
      <c r="A14" s="5" t="s">
        <v>30</v>
      </c>
      <c r="B14" s="5" t="s">
        <v>31</v>
      </c>
      <c r="C14" s="6" t="n">
        <v>100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1000</v>
      </c>
      <c r="I14" s="6" t="n">
        <v>0</v>
      </c>
      <c r="J14" s="4" t="n">
        <f aca="false">H14-I14</f>
        <v>1000</v>
      </c>
    </row>
    <row r="15" customFormat="false" ht="13.7" hidden="false" customHeight="true" outlineLevel="0" collapsed="false">
      <c r="A15" s="3" t="s">
        <v>32</v>
      </c>
      <c r="B15" s="3" t="s">
        <v>33</v>
      </c>
      <c r="C15" s="4" t="n">
        <v>100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1000</v>
      </c>
      <c r="I15" s="4" t="n">
        <v>0</v>
      </c>
      <c r="J15" s="4" t="n">
        <f aca="false">H15-I15</f>
        <v>1000</v>
      </c>
    </row>
    <row r="16" customFormat="false" ht="13.7" hidden="false" customHeight="true" outlineLevel="0" collapsed="false">
      <c r="A16" s="5" t="s">
        <v>34</v>
      </c>
      <c r="B16" s="5" t="s">
        <v>35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48832</v>
      </c>
      <c r="J16" s="4" t="n">
        <f aca="false">H16-I16</f>
        <v>-48832</v>
      </c>
    </row>
    <row r="17" customFormat="false" ht="13.7" hidden="false" customHeight="true" outlineLevel="0" collapsed="false">
      <c r="A17" s="3" t="s">
        <v>36</v>
      </c>
      <c r="B17" s="3" t="s">
        <v>37</v>
      </c>
      <c r="C17" s="4" t="n">
        <v>100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1000</v>
      </c>
      <c r="I17" s="4" t="n">
        <v>0</v>
      </c>
      <c r="J17" s="4" t="n">
        <f aca="false">H17-I17</f>
        <v>1000</v>
      </c>
    </row>
    <row r="18" customFormat="false" ht="13.7" hidden="false" customHeight="true" outlineLevel="0" collapsed="false">
      <c r="A18" s="5" t="s">
        <v>38</v>
      </c>
      <c r="B18" s="5" t="s">
        <v>39</v>
      </c>
      <c r="C18" s="6" t="n">
        <v>100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1000</v>
      </c>
      <c r="I18" s="6" t="n">
        <v>0</v>
      </c>
      <c r="J18" s="4" t="n">
        <f aca="false">H18-I18</f>
        <v>1000</v>
      </c>
    </row>
    <row r="19" customFormat="false" ht="13.7" hidden="false" customHeight="true" outlineLevel="0" collapsed="false">
      <c r="A19" s="3" t="s">
        <v>40</v>
      </c>
      <c r="B19" s="3" t="s">
        <v>41</v>
      </c>
      <c r="C19" s="4" t="n">
        <v>100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1000</v>
      </c>
      <c r="I19" s="4" t="n">
        <v>696478</v>
      </c>
      <c r="J19" s="4" t="n">
        <f aca="false">H19-I19</f>
        <v>-695478</v>
      </c>
    </row>
    <row r="20" customFormat="false" ht="13.7" hidden="false" customHeight="true" outlineLevel="0" collapsed="false">
      <c r="A20" s="5" t="s">
        <v>42</v>
      </c>
      <c r="B20" s="5" t="s">
        <v>43</v>
      </c>
      <c r="C20" s="6" t="n">
        <v>100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1000</v>
      </c>
      <c r="I20" s="6" t="n">
        <v>0</v>
      </c>
      <c r="J20" s="4" t="n">
        <f aca="false">H20-I20</f>
        <v>1000</v>
      </c>
    </row>
    <row r="21" customFormat="false" ht="13.7" hidden="false" customHeight="true" outlineLevel="0" collapsed="false">
      <c r="A21" s="3" t="s">
        <v>44</v>
      </c>
      <c r="B21" s="3" t="s">
        <v>45</v>
      </c>
      <c r="C21" s="4" t="n">
        <v>100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1000</v>
      </c>
      <c r="I21" s="4" t="n">
        <v>0</v>
      </c>
      <c r="J21" s="4" t="n">
        <f aca="false">H21-I21</f>
        <v>1000</v>
      </c>
    </row>
    <row r="22" customFormat="false" ht="13.7" hidden="false" customHeight="true" outlineLevel="0" collapsed="false">
      <c r="A22" s="5" t="s">
        <v>46</v>
      </c>
      <c r="B22" s="5" t="s">
        <v>47</v>
      </c>
      <c r="C22" s="6" t="n">
        <v>1189171143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1891711436</v>
      </c>
      <c r="I22" s="6" t="n">
        <v>1825372118</v>
      </c>
      <c r="J22" s="4" t="n">
        <f aca="false">H22-I22</f>
        <v>10066339318</v>
      </c>
    </row>
    <row r="23" customFormat="false" ht="13.7" hidden="false" customHeight="true" outlineLevel="0" collapsed="false">
      <c r="A23" s="3" t="s">
        <v>48</v>
      </c>
      <c r="B23" s="3" t="s">
        <v>49</v>
      </c>
      <c r="C23" s="4" t="n">
        <v>11891711436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11891711436</v>
      </c>
      <c r="I23" s="4" t="n">
        <v>1825372118</v>
      </c>
      <c r="J23" s="4" t="n">
        <f aca="false">H23-I23</f>
        <v>10066339318</v>
      </c>
    </row>
    <row r="24" customFormat="false" ht="12.75" hidden="false" customHeight="false" outlineLevel="0" collapsed="false">
      <c r="C24" s="7" t="n">
        <f aca="false">C5+C12+C22</f>
        <v>18768361991</v>
      </c>
      <c r="D24" s="7" t="n">
        <f aca="false">D5+D12+D22</f>
        <v>0</v>
      </c>
      <c r="E24" s="7" t="n">
        <f aca="false">E5+E12+E22</f>
        <v>0</v>
      </c>
      <c r="F24" s="7" t="n">
        <f aca="false">F5+F12+F22</f>
        <v>0</v>
      </c>
      <c r="G24" s="7" t="n">
        <f aca="false">G5+G12+G22</f>
        <v>0</v>
      </c>
      <c r="H24" s="7" t="n">
        <f aca="false">H5+H12+H22</f>
        <v>18768361991</v>
      </c>
      <c r="I24" s="7" t="n">
        <f aca="false">I5+I12+I22</f>
        <v>2013681311</v>
      </c>
      <c r="J24" s="7" t="n">
        <f aca="false">J5+J12+J22</f>
        <v>16754680680</v>
      </c>
    </row>
    <row r="28" customFormat="false" ht="15" hidden="false" customHeight="false" outlineLevel="0" collapsed="false">
      <c r="B28" s="8" t="s">
        <v>50</v>
      </c>
      <c r="C28" s="9"/>
      <c r="D28" s="9"/>
      <c r="E28" s="9"/>
      <c r="F28" s="10"/>
      <c r="G28" s="11"/>
      <c r="H28" s="8"/>
      <c r="I28" s="12" t="s">
        <v>51</v>
      </c>
    </row>
    <row r="29" customFormat="false" ht="12.75" hidden="false" customHeight="false" outlineLevel="0" collapsed="false">
      <c r="B29" s="13" t="s">
        <v>52</v>
      </c>
      <c r="C29" s="11"/>
      <c r="D29" s="11"/>
      <c r="E29" s="11"/>
      <c r="F29" s="14"/>
      <c r="G29" s="15"/>
      <c r="H29" s="13"/>
      <c r="I29" s="16" t="s">
        <v>53</v>
      </c>
    </row>
    <row r="30" customFormat="false" ht="12.75" hidden="false" customHeight="false" outlineLevel="0" collapsed="false">
      <c r="B30" s="13" t="s">
        <v>0</v>
      </c>
      <c r="C30" s="11"/>
      <c r="D30" s="11"/>
      <c r="E30" s="11"/>
      <c r="F30" s="14"/>
      <c r="G30" s="15"/>
      <c r="H30" s="13"/>
      <c r="I30" s="13" t="s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30:48Z</dcterms:created>
  <dc:creator>user</dc:creator>
  <dc:description/>
  <dc:language>en-US</dc:language>
  <cp:lastModifiedBy>user</cp:lastModifiedBy>
  <dcterms:modified xsi:type="dcterms:W3CDTF">2021-05-24T17:54:19Z</dcterms:modified>
  <cp:revision>0</cp:revision>
  <dc:subject/>
  <dc:title/>
</cp:coreProperties>
</file>