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ING Abril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Instituto de Cultura y Turismo de Manizales</t>
  </si>
  <si>
    <t xml:space="preserve">Ejecucion Presupuestal de Ingresos</t>
  </si>
  <si>
    <t xml:space="preserve">Abril de 2021</t>
  </si>
  <si>
    <t xml:space="preserve">RUBRO</t>
  </si>
  <si>
    <t xml:space="preserve">NOMBRE_RUBRO</t>
  </si>
  <si>
    <t xml:space="preserve">PRESUPUESTO INICIAL</t>
  </si>
  <si>
    <t xml:space="preserve">CREDITO</t>
  </si>
  <si>
    <t xml:space="preserve">REDUCCION</t>
  </si>
  <si>
    <t xml:space="preserve">ADICION</t>
  </si>
  <si>
    <t xml:space="preserve">PRESUPUESTO DEFINITIVO</t>
  </si>
  <si>
    <t xml:space="preserve">RECAUDO MESES ANTERIORES</t>
  </si>
  <si>
    <t xml:space="preserve">RECAUDO MES</t>
  </si>
  <si>
    <t xml:space="preserve">PRESUPUESTO POR RECAUDAR</t>
  </si>
  <si>
    <t xml:space="preserve">113                           </t>
  </si>
  <si>
    <t xml:space="preserve">VENTA DE SERVICIOS</t>
  </si>
  <si>
    <t xml:space="preserve">11301                         </t>
  </si>
  <si>
    <t xml:space="preserve">1130101                       </t>
  </si>
  <si>
    <t xml:space="preserve"> Organizacion de eventos</t>
  </si>
  <si>
    <t xml:space="preserve">11302                         </t>
  </si>
  <si>
    <t xml:space="preserve">VENTA DE OTROS SERVICIOS</t>
  </si>
  <si>
    <t xml:space="preserve">1130203                       </t>
  </si>
  <si>
    <t xml:space="preserve"> Aprovechamientos </t>
  </si>
  <si>
    <t xml:space="preserve">1130204                       </t>
  </si>
  <si>
    <t xml:space="preserve"> Bosque popular-los yarumos-otros parques </t>
  </si>
  <si>
    <t xml:space="preserve">1130207                       </t>
  </si>
  <si>
    <t xml:space="preserve"> Utilidad en la Feria de Manizales</t>
  </si>
  <si>
    <t xml:space="preserve">12                            </t>
  </si>
  <si>
    <t xml:space="preserve">RECURSOS DEL BALANCE</t>
  </si>
  <si>
    <t xml:space="preserve">12101                         </t>
  </si>
  <si>
    <t xml:space="preserve">Cancelacion de reservas</t>
  </si>
  <si>
    <t xml:space="preserve">122                           </t>
  </si>
  <si>
    <t xml:space="preserve">Recursos del credito</t>
  </si>
  <si>
    <t xml:space="preserve">12201                         </t>
  </si>
  <si>
    <t xml:space="preserve">Interno </t>
  </si>
  <si>
    <t xml:space="preserve">123                           </t>
  </si>
  <si>
    <t xml:space="preserve">RENDIMIENTO OPERACIONES FINANCIERAS</t>
  </si>
  <si>
    <t xml:space="preserve">125                           </t>
  </si>
  <si>
    <t xml:space="preserve">Donaciones </t>
  </si>
  <si>
    <t xml:space="preserve">126                           </t>
  </si>
  <si>
    <t xml:space="preserve">Venta de activos </t>
  </si>
  <si>
    <t xml:space="preserve">127                           </t>
  </si>
  <si>
    <t xml:space="preserve">Recuperacion de cartera</t>
  </si>
  <si>
    <t xml:space="preserve">128                           </t>
  </si>
  <si>
    <t xml:space="preserve">Otros recursos de capital </t>
  </si>
  <si>
    <t xml:space="preserve">129                           </t>
  </si>
  <si>
    <t xml:space="preserve">Excedentes financieros </t>
  </si>
  <si>
    <t xml:space="preserve">13                            </t>
  </si>
  <si>
    <t xml:space="preserve">FONDOS ESPECIALES</t>
  </si>
  <si>
    <t xml:space="preserve">131                           </t>
  </si>
  <si>
    <t xml:space="preserve">Otros fondos especiales territoriales </t>
  </si>
  <si>
    <t xml:space="preserve">CAMILO NARANJO MOLINA</t>
  </si>
  <si>
    <t xml:space="preserve">PAULA ANDREA FRANCO BEDOYA</t>
  </si>
  <si>
    <t xml:space="preserve">Gerente General</t>
  </si>
  <si>
    <t xml:space="preserve">Profesiona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-$&quot;#,##0.00"/>
    <numFmt numFmtId="166" formatCode="#,##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8E9EC"/>
        <bgColor rgb="FFF2F8FF"/>
      </patternFill>
    </fill>
    <fill>
      <patternFill patternType="solid">
        <fgColor rgb="FFF2F8FF"/>
        <bgColor rgb="FFF5FCF4"/>
      </patternFill>
    </fill>
    <fill>
      <patternFill patternType="solid">
        <fgColor rgb="FFF5FCF4"/>
        <bgColor rgb="FFF2F8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5FC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8FF"/>
      <rgbColor rgb="FFE8E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41"/>
    <col collapsed="false" customWidth="true" hidden="false" outlineLevel="0" max="3" min="3" style="0" width="17.42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9.14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7</v>
      </c>
      <c r="H4" s="2" t="s">
        <v>9</v>
      </c>
      <c r="I4" s="2" t="s">
        <v>10</v>
      </c>
      <c r="J4" s="2" t="s">
        <v>11</v>
      </c>
      <c r="K4" s="2" t="s">
        <v>12</v>
      </c>
    </row>
    <row r="5" customFormat="false" ht="13.7" hidden="false" customHeight="true" outlineLevel="0" collapsed="false">
      <c r="A5" s="3" t="s">
        <v>13</v>
      </c>
      <c r="B5" s="3" t="s">
        <v>14</v>
      </c>
      <c r="C5" s="4" t="n">
        <v>6876643555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6876643555</v>
      </c>
      <c r="I5" s="4" t="n">
        <v>196081811</v>
      </c>
      <c r="J5" s="4" t="n">
        <v>4280394</v>
      </c>
      <c r="K5" s="4" t="n">
        <f aca="false">H5-I5-J5</f>
        <v>6676281350</v>
      </c>
    </row>
    <row r="6" customFormat="false" ht="13.7" hidden="false" customHeight="true" outlineLevel="0" collapsed="false">
      <c r="A6" s="5" t="s">
        <v>15</v>
      </c>
      <c r="B6" s="5" t="s">
        <v>14</v>
      </c>
      <c r="C6" s="6" t="n">
        <v>6373324348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6373324348</v>
      </c>
      <c r="I6" s="6" t="n">
        <v>177544000</v>
      </c>
      <c r="J6" s="6" t="n">
        <v>0</v>
      </c>
      <c r="K6" s="4" t="n">
        <f aca="false">H6-I6-J6</f>
        <v>6195780348</v>
      </c>
    </row>
    <row r="7" customFormat="false" ht="13.7" hidden="false" customHeight="true" outlineLevel="0" collapsed="false">
      <c r="A7" s="3" t="s">
        <v>16</v>
      </c>
      <c r="B7" s="3" t="s">
        <v>17</v>
      </c>
      <c r="C7" s="4" t="n">
        <v>6373324348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6373324348</v>
      </c>
      <c r="I7" s="4" t="n">
        <v>177544000</v>
      </c>
      <c r="J7" s="4" t="n">
        <v>0</v>
      </c>
      <c r="K7" s="4" t="n">
        <f aca="false">H7-I7-J7</f>
        <v>6195780348</v>
      </c>
    </row>
    <row r="8" customFormat="false" ht="13.7" hidden="false" customHeight="true" outlineLevel="0" collapsed="false">
      <c r="A8" s="5" t="s">
        <v>18</v>
      </c>
      <c r="B8" s="5" t="s">
        <v>19</v>
      </c>
      <c r="C8" s="6" t="n">
        <v>50331920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503319207</v>
      </c>
      <c r="I8" s="6" t="n">
        <v>18537811</v>
      </c>
      <c r="J8" s="6" t="n">
        <v>4280394</v>
      </c>
      <c r="K8" s="4" t="n">
        <f aca="false">H8-I8-J8</f>
        <v>480501002</v>
      </c>
    </row>
    <row r="9" customFormat="false" ht="13.7" hidden="false" customHeight="true" outlineLevel="0" collapsed="false">
      <c r="A9" s="3" t="s">
        <v>20</v>
      </c>
      <c r="B9" s="3" t="s">
        <v>21</v>
      </c>
      <c r="C9" s="4" t="n">
        <v>200000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000000</v>
      </c>
      <c r="I9" s="4" t="n">
        <v>0</v>
      </c>
      <c r="J9" s="4" t="n">
        <v>0</v>
      </c>
      <c r="K9" s="4" t="n">
        <f aca="false">H9-I9-J9</f>
        <v>2000000</v>
      </c>
    </row>
    <row r="10" customFormat="false" ht="13.7" hidden="false" customHeight="true" outlineLevel="0" collapsed="false">
      <c r="A10" s="5" t="s">
        <v>22</v>
      </c>
      <c r="B10" s="5" t="s">
        <v>23</v>
      </c>
      <c r="C10" s="6" t="n">
        <v>28630332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286303326</v>
      </c>
      <c r="I10" s="6" t="n">
        <v>18537811</v>
      </c>
      <c r="J10" s="6" t="n">
        <v>4280394</v>
      </c>
      <c r="K10" s="4" t="n">
        <f aca="false">H10-I10-J10</f>
        <v>263485121</v>
      </c>
    </row>
    <row r="11" customFormat="false" ht="13.7" hidden="false" customHeight="true" outlineLevel="0" collapsed="false">
      <c r="A11" s="3" t="s">
        <v>24</v>
      </c>
      <c r="B11" s="3" t="s">
        <v>25</v>
      </c>
      <c r="C11" s="4" t="n">
        <v>21501588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215015881</v>
      </c>
      <c r="I11" s="4" t="n">
        <v>0</v>
      </c>
      <c r="J11" s="4" t="n">
        <v>0</v>
      </c>
      <c r="K11" s="4" t="n">
        <f aca="false">H11-I11-J11</f>
        <v>215015881</v>
      </c>
    </row>
    <row r="12" customFormat="false" ht="13.7" hidden="false" customHeight="true" outlineLevel="0" collapsed="false">
      <c r="A12" s="5" t="s">
        <v>26</v>
      </c>
      <c r="B12" s="5" t="s">
        <v>27</v>
      </c>
      <c r="C12" s="6" t="n">
        <v>700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7000</v>
      </c>
      <c r="I12" s="6" t="n">
        <v>792801</v>
      </c>
      <c r="J12" s="6" t="n">
        <v>48891</v>
      </c>
      <c r="K12" s="4" t="n">
        <f aca="false">H12-I12-J12</f>
        <v>-834692</v>
      </c>
    </row>
    <row r="13" customFormat="false" ht="13.7" hidden="false" customHeight="true" outlineLevel="0" collapsed="false">
      <c r="A13" s="3" t="s">
        <v>28</v>
      </c>
      <c r="B13" s="3" t="s">
        <v>29</v>
      </c>
      <c r="C13" s="4" t="n">
        <v>100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1000</v>
      </c>
      <c r="I13" s="4" t="n">
        <v>0</v>
      </c>
      <c r="J13" s="4" t="n">
        <v>0</v>
      </c>
      <c r="K13" s="4" t="n">
        <f aca="false">H13-I13-J13</f>
        <v>1000</v>
      </c>
    </row>
    <row r="14" customFormat="false" ht="13.7" hidden="false" customHeight="true" outlineLevel="0" collapsed="false">
      <c r="A14" s="5" t="s">
        <v>30</v>
      </c>
      <c r="B14" s="5" t="s">
        <v>31</v>
      </c>
      <c r="C14" s="6" t="n">
        <v>100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1000</v>
      </c>
      <c r="I14" s="6" t="n">
        <v>0</v>
      </c>
      <c r="J14" s="6" t="n">
        <v>0</v>
      </c>
      <c r="K14" s="4" t="n">
        <f aca="false">H14-I14-J14</f>
        <v>1000</v>
      </c>
    </row>
    <row r="15" customFormat="false" ht="13.7" hidden="false" customHeight="true" outlineLevel="0" collapsed="false">
      <c r="A15" s="3" t="s">
        <v>32</v>
      </c>
      <c r="B15" s="3" t="s">
        <v>33</v>
      </c>
      <c r="C15" s="4" t="n">
        <v>100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1000</v>
      </c>
      <c r="I15" s="4" t="n">
        <v>0</v>
      </c>
      <c r="J15" s="4" t="n">
        <v>0</v>
      </c>
      <c r="K15" s="4" t="n">
        <f aca="false">H15-I15-J15</f>
        <v>1000</v>
      </c>
    </row>
    <row r="16" customFormat="false" ht="13.7" hidden="false" customHeight="true" outlineLevel="0" collapsed="false">
      <c r="A16" s="5" t="s">
        <v>34</v>
      </c>
      <c r="B16" s="5" t="s">
        <v>35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96323</v>
      </c>
      <c r="J16" s="6" t="n">
        <v>48891</v>
      </c>
      <c r="K16" s="4" t="n">
        <f aca="false">H16-I16-J16</f>
        <v>-145214</v>
      </c>
    </row>
    <row r="17" customFormat="false" ht="13.7" hidden="false" customHeight="true" outlineLevel="0" collapsed="false">
      <c r="A17" s="3" t="s">
        <v>36</v>
      </c>
      <c r="B17" s="3" t="s">
        <v>37</v>
      </c>
      <c r="C17" s="4" t="n">
        <v>100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1000</v>
      </c>
      <c r="I17" s="4" t="n">
        <v>0</v>
      </c>
      <c r="J17" s="4" t="n">
        <v>0</v>
      </c>
      <c r="K17" s="4" t="n">
        <f aca="false">H17-I17-J17</f>
        <v>1000</v>
      </c>
    </row>
    <row r="18" customFormat="false" ht="13.7" hidden="false" customHeight="true" outlineLevel="0" collapsed="false">
      <c r="A18" s="5" t="s">
        <v>38</v>
      </c>
      <c r="B18" s="5" t="s">
        <v>39</v>
      </c>
      <c r="C18" s="6" t="n">
        <v>100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1000</v>
      </c>
      <c r="I18" s="6" t="n">
        <v>0</v>
      </c>
      <c r="J18" s="6" t="n">
        <v>0</v>
      </c>
      <c r="K18" s="4" t="n">
        <f aca="false">H18-I18-J18</f>
        <v>1000</v>
      </c>
    </row>
    <row r="19" customFormat="false" ht="13.7" hidden="false" customHeight="true" outlineLevel="0" collapsed="false">
      <c r="A19" s="3" t="s">
        <v>40</v>
      </c>
      <c r="B19" s="3" t="s">
        <v>41</v>
      </c>
      <c r="C19" s="4" t="n">
        <v>100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1000</v>
      </c>
      <c r="I19" s="4" t="n">
        <v>696478</v>
      </c>
      <c r="J19" s="4" t="n">
        <v>0</v>
      </c>
      <c r="K19" s="4" t="n">
        <f aca="false">H19-I19-J19</f>
        <v>-695478</v>
      </c>
    </row>
    <row r="20" customFormat="false" ht="13.7" hidden="false" customHeight="true" outlineLevel="0" collapsed="false">
      <c r="A20" s="5" t="s">
        <v>42</v>
      </c>
      <c r="B20" s="5" t="s">
        <v>43</v>
      </c>
      <c r="C20" s="6" t="n">
        <v>100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1000</v>
      </c>
      <c r="I20" s="6" t="n">
        <v>0</v>
      </c>
      <c r="J20" s="6" t="n">
        <v>0</v>
      </c>
      <c r="K20" s="4" t="n">
        <f aca="false">H20-I20-J20</f>
        <v>1000</v>
      </c>
    </row>
    <row r="21" customFormat="false" ht="13.7" hidden="false" customHeight="true" outlineLevel="0" collapsed="false">
      <c r="A21" s="3" t="s">
        <v>44</v>
      </c>
      <c r="B21" s="3" t="s">
        <v>45</v>
      </c>
      <c r="C21" s="4" t="n">
        <v>100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1000</v>
      </c>
      <c r="I21" s="4" t="n">
        <v>0</v>
      </c>
      <c r="J21" s="4" t="n">
        <v>0</v>
      </c>
      <c r="K21" s="4" t="n">
        <f aca="false">H21-I21-J21</f>
        <v>1000</v>
      </c>
    </row>
    <row r="22" customFormat="false" ht="13.7" hidden="false" customHeight="true" outlineLevel="0" collapsed="false">
      <c r="A22" s="5" t="s">
        <v>46</v>
      </c>
      <c r="B22" s="5" t="s">
        <v>47</v>
      </c>
      <c r="C22" s="6" t="n">
        <v>11891711436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11891711436</v>
      </c>
      <c r="I22" s="6" t="n">
        <v>2476540263</v>
      </c>
      <c r="J22" s="6" t="n">
        <v>370993465</v>
      </c>
      <c r="K22" s="4" t="n">
        <f aca="false">H22-I22-J22</f>
        <v>9044177708</v>
      </c>
    </row>
    <row r="23" customFormat="false" ht="13.7" hidden="false" customHeight="true" outlineLevel="0" collapsed="false">
      <c r="A23" s="3" t="s">
        <v>48</v>
      </c>
      <c r="B23" s="3" t="s">
        <v>49</v>
      </c>
      <c r="C23" s="4" t="n">
        <v>11891711436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11891711436</v>
      </c>
      <c r="I23" s="4" t="n">
        <v>2476540263</v>
      </c>
      <c r="J23" s="4" t="n">
        <v>370993465</v>
      </c>
      <c r="K23" s="4" t="n">
        <f aca="false">H23-I23-J23</f>
        <v>9044177708</v>
      </c>
    </row>
    <row r="24" customFormat="false" ht="12.75" hidden="false" customHeight="false" outlineLevel="0" collapsed="false">
      <c r="C24" s="7" t="n">
        <f aca="false">C5+C12+C22</f>
        <v>18768361991</v>
      </c>
      <c r="D24" s="7" t="n">
        <f aca="false">D5+D12+D22</f>
        <v>0</v>
      </c>
      <c r="E24" s="7" t="n">
        <f aca="false">E5+E12+E22</f>
        <v>0</v>
      </c>
      <c r="F24" s="7" t="n">
        <f aca="false">F5+F12+F22</f>
        <v>0</v>
      </c>
      <c r="G24" s="7" t="n">
        <f aca="false">G5+G12+G22</f>
        <v>0</v>
      </c>
      <c r="H24" s="7" t="n">
        <f aca="false">H5+H12+H22</f>
        <v>18768361991</v>
      </c>
      <c r="I24" s="7" t="n">
        <f aca="false">I5+I12+I22</f>
        <v>2673414875</v>
      </c>
      <c r="J24" s="7" t="n">
        <f aca="false">J5+J12+J22</f>
        <v>375322750</v>
      </c>
      <c r="K24" s="7" t="n">
        <f aca="false">K5+K12+K22</f>
        <v>15719624366</v>
      </c>
    </row>
    <row r="30" customFormat="false" ht="15" hidden="false" customHeight="false" outlineLevel="0" collapsed="false">
      <c r="B30" s="8" t="s">
        <v>50</v>
      </c>
      <c r="C30" s="9"/>
      <c r="D30" s="9"/>
      <c r="E30" s="9"/>
      <c r="F30" s="10"/>
      <c r="G30" s="11"/>
      <c r="H30" s="8"/>
      <c r="I30" s="12" t="s">
        <v>51</v>
      </c>
    </row>
    <row r="31" customFormat="false" ht="12.75" hidden="false" customHeight="false" outlineLevel="0" collapsed="false">
      <c r="B31" s="13" t="s">
        <v>52</v>
      </c>
      <c r="C31" s="11"/>
      <c r="D31" s="11"/>
      <c r="E31" s="11"/>
      <c r="F31" s="14"/>
      <c r="G31" s="15"/>
      <c r="H31" s="13"/>
      <c r="I31" s="16" t="s">
        <v>53</v>
      </c>
    </row>
    <row r="32" customFormat="false" ht="12.75" hidden="false" customHeight="false" outlineLevel="0" collapsed="false">
      <c r="B32" s="13" t="s">
        <v>0</v>
      </c>
      <c r="C32" s="11"/>
      <c r="D32" s="11"/>
      <c r="E32" s="11"/>
      <c r="F32" s="14"/>
      <c r="G32" s="15"/>
      <c r="H32" s="13"/>
      <c r="I32" s="13" t="s">
        <v>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53:25Z</dcterms:created>
  <dc:creator>user</dc:creator>
  <dc:description/>
  <dc:language>en-US</dc:language>
  <cp:lastModifiedBy>user</cp:lastModifiedBy>
  <dcterms:modified xsi:type="dcterms:W3CDTF">2021-05-24T17:53:59Z</dcterms:modified>
  <cp:revision>0</cp:revision>
  <dc:subject/>
  <dc:title/>
</cp:coreProperties>
</file>