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Gtos enero-202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7">
  <si>
    <t xml:space="preserve">Instituto de Cultura y Turismo de Manizales</t>
  </si>
  <si>
    <t xml:space="preserve">Ejecucion Presupuestal de Gastos</t>
  </si>
  <si>
    <t xml:space="preserve">Enero de 2021</t>
  </si>
  <si>
    <t xml:space="preserve">CODRUBRO</t>
  </si>
  <si>
    <t xml:space="preserve">NOMBRE RUBRO</t>
  </si>
  <si>
    <t xml:space="preserve">APROPIACION INICIAL</t>
  </si>
  <si>
    <t xml:space="preserve">CREDITO</t>
  </si>
  <si>
    <t xml:space="preserve">CONTRACREDITO</t>
  </si>
  <si>
    <t xml:space="preserve">ADICION</t>
  </si>
  <si>
    <t xml:space="preserve">REDUCCION</t>
  </si>
  <si>
    <t xml:space="preserve">APROPIACION FINAL</t>
  </si>
  <si>
    <t xml:space="preserve">CDP ACUMULADO</t>
  </si>
  <si>
    <t xml:space="preserve">RP  ACUMULADO</t>
  </si>
  <si>
    <t xml:space="preserve">OBLIGACION  ACUMULADA</t>
  </si>
  <si>
    <t xml:space="preserve">GASTOS X COMPROMETER</t>
  </si>
  <si>
    <t xml:space="preserve">CDP X COMPROMETER</t>
  </si>
  <si>
    <t xml:space="preserve">PAGO ACUMULADO</t>
  </si>
  <si>
    <t xml:space="preserve">CXP ACUMULADO</t>
  </si>
  <si>
    <t xml:space="preserve">SALDO X EJECUTAR</t>
  </si>
  <si>
    <t xml:space="preserve">211                           </t>
  </si>
  <si>
    <t xml:space="preserve">GASTOS DE PERSONAL  </t>
  </si>
  <si>
    <t xml:space="preserve">21101                         </t>
  </si>
  <si>
    <t xml:space="preserve">  SERVICIOS PERSONALES ASOCIADOS A LA NOMINA  </t>
  </si>
  <si>
    <t xml:space="preserve">2110101                       </t>
  </si>
  <si>
    <t xml:space="preserve"> SUELDOS PERSONAL DE NÓMINA</t>
  </si>
  <si>
    <t xml:space="preserve">2110102                       </t>
  </si>
  <si>
    <t xml:space="preserve"> Vacaciones </t>
  </si>
  <si>
    <t xml:space="preserve">2110108                       </t>
  </si>
  <si>
    <t xml:space="preserve"> Prima de navidad </t>
  </si>
  <si>
    <t xml:space="preserve">2110109                       </t>
  </si>
  <si>
    <t xml:space="preserve"> Prima de servicios  </t>
  </si>
  <si>
    <t xml:space="preserve">2110110                       </t>
  </si>
  <si>
    <t xml:space="preserve"> Prima de vacaciones </t>
  </si>
  <si>
    <t xml:space="preserve">2110111                       </t>
  </si>
  <si>
    <t xml:space="preserve"> Auxilio de transporte  </t>
  </si>
  <si>
    <t xml:space="preserve">2110112                       </t>
  </si>
  <si>
    <t xml:space="preserve"> Subsidio de alimentacion  </t>
  </si>
  <si>
    <t xml:space="preserve">2110113                       </t>
  </si>
  <si>
    <t xml:space="preserve"> Bonificacion especial por recreacion  </t>
  </si>
  <si>
    <t xml:space="preserve">2110114                       </t>
  </si>
  <si>
    <t xml:space="preserve"> Indemnizacion por vacaciones </t>
  </si>
  <si>
    <t xml:space="preserve">2110115                       </t>
  </si>
  <si>
    <t xml:space="preserve"> Indemnizaciones  </t>
  </si>
  <si>
    <t xml:space="preserve">2110116                       </t>
  </si>
  <si>
    <t xml:space="preserve"> Bonificacion por servicios prestados  </t>
  </si>
  <si>
    <t xml:space="preserve">21102                         </t>
  </si>
  <si>
    <t xml:space="preserve">  SERVICIOS PERSONALES INDIRECTOS </t>
  </si>
  <si>
    <t xml:space="preserve">2110201                       </t>
  </si>
  <si>
    <t xml:space="preserve"> Practicas Universitarias  </t>
  </si>
  <si>
    <t xml:space="preserve">2110202                       </t>
  </si>
  <si>
    <t xml:space="preserve"> Personal supernumerario</t>
  </si>
  <si>
    <t xml:space="preserve">2110203                       </t>
  </si>
  <si>
    <t xml:space="preserve"> Honorarios Profesionales  </t>
  </si>
  <si>
    <t xml:space="preserve">2110204                       </t>
  </si>
  <si>
    <t xml:space="preserve"> Prestacion de Servicios</t>
  </si>
  <si>
    <t xml:space="preserve">21103                         </t>
  </si>
  <si>
    <t xml:space="preserve">  TRANSFERENCIAS</t>
  </si>
  <si>
    <t xml:space="preserve">2110301                       </t>
  </si>
  <si>
    <t xml:space="preserve"> Aportes a la seguridad social en salud</t>
  </si>
  <si>
    <t xml:space="preserve">2110302                       </t>
  </si>
  <si>
    <t xml:space="preserve"> Aportes a la seguridad social en pension </t>
  </si>
  <si>
    <t xml:space="preserve">2110303                       </t>
  </si>
  <si>
    <t xml:space="preserve"> Contraloria municipal  </t>
  </si>
  <si>
    <t xml:space="preserve">2110304                       </t>
  </si>
  <si>
    <t xml:space="preserve"> Icam </t>
  </si>
  <si>
    <t xml:space="preserve">2110305                       </t>
  </si>
  <si>
    <t xml:space="preserve"> Cesantias e intereses  </t>
  </si>
  <si>
    <t xml:space="preserve">2110306                       </t>
  </si>
  <si>
    <t xml:space="preserve"> Excedentes financieros </t>
  </si>
  <si>
    <t xml:space="preserve">2110307                       </t>
  </si>
  <si>
    <t xml:space="preserve"> Aportes a la seguridad social en Arl  </t>
  </si>
  <si>
    <t xml:space="preserve">2110308                       </t>
  </si>
  <si>
    <t xml:space="preserve"> Fondo de gestion del riesgo del Municipio de Manizales  </t>
  </si>
  <si>
    <t xml:space="preserve">2110309                       </t>
  </si>
  <si>
    <t xml:space="preserve"> Cancelacion de reservas</t>
  </si>
  <si>
    <t xml:space="preserve">2110311                       </t>
  </si>
  <si>
    <t xml:space="preserve"> Confamiliares </t>
  </si>
  <si>
    <t xml:space="preserve">2110312                       </t>
  </si>
  <si>
    <t xml:space="preserve"> Icbf </t>
  </si>
  <si>
    <t xml:space="preserve">2110313                       </t>
  </si>
  <si>
    <t xml:space="preserve"> Sena </t>
  </si>
  <si>
    <t xml:space="preserve">212                           </t>
  </si>
  <si>
    <t xml:space="preserve">GASTOS GENERALES </t>
  </si>
  <si>
    <t xml:space="preserve">212010101                     </t>
  </si>
  <si>
    <t xml:space="preserve">Compra de Equipo Ayuda Audiovisual </t>
  </si>
  <si>
    <t xml:space="preserve">212010102                     </t>
  </si>
  <si>
    <t xml:space="preserve">Compra de Bienes Muebles  </t>
  </si>
  <si>
    <t xml:space="preserve">212010103                     </t>
  </si>
  <si>
    <t xml:space="preserve">Compra de Equipo de Comunicacion</t>
  </si>
  <si>
    <t xml:space="preserve">212010104                     </t>
  </si>
  <si>
    <t xml:space="preserve">Compra de Equipo de Computacion </t>
  </si>
  <si>
    <t xml:space="preserve">212010105                     </t>
  </si>
  <si>
    <t xml:space="preserve">Compra de Equipo de Transporte  </t>
  </si>
  <si>
    <t xml:space="preserve">212010106                     </t>
  </si>
  <si>
    <t xml:space="preserve">Compra Licencias Software </t>
  </si>
  <si>
    <t xml:space="preserve">212010201                     </t>
  </si>
  <si>
    <t xml:space="preserve">Suministro papeleria y ùtiles de oficina </t>
  </si>
  <si>
    <t xml:space="preserve">212010202                     </t>
  </si>
  <si>
    <t xml:space="preserve">Suministro repuestos en General </t>
  </si>
  <si>
    <t xml:space="preserve">212010203                     </t>
  </si>
  <si>
    <t xml:space="preserve">Elementos de Aseo Lavanderia, Cafeteria y Restaurante</t>
  </si>
  <si>
    <t xml:space="preserve">212010204                     </t>
  </si>
  <si>
    <t xml:space="preserve">Combustibles y Lubricantes</t>
  </si>
  <si>
    <t xml:space="preserve">2120103                       </t>
  </si>
  <si>
    <t xml:space="preserve"> Dotacion personal</t>
  </si>
  <si>
    <t xml:space="preserve">21202                         </t>
  </si>
  <si>
    <t xml:space="preserve">  Adquisicion de servicios  </t>
  </si>
  <si>
    <t xml:space="preserve">2120201                       </t>
  </si>
  <si>
    <t xml:space="preserve"> Capacitacion-bienestar social</t>
  </si>
  <si>
    <t xml:space="preserve">212020201                     </t>
  </si>
  <si>
    <t xml:space="preserve">Mantenimiento Equipo de transporte </t>
  </si>
  <si>
    <t xml:space="preserve">212020202                     </t>
  </si>
  <si>
    <t xml:space="preserve">Mantenimiento Equipo Comunicacion y Computo </t>
  </si>
  <si>
    <t xml:space="preserve">212020203                     </t>
  </si>
  <si>
    <t xml:space="preserve">Servicio de Aseo y Cafeteria </t>
  </si>
  <si>
    <t xml:space="preserve">212020204                     </t>
  </si>
  <si>
    <t xml:space="preserve">Mantenimiento pagina Web  </t>
  </si>
  <si>
    <t xml:space="preserve">2120203                       </t>
  </si>
  <si>
    <t xml:space="preserve"> Leasing operativo Impresoras </t>
  </si>
  <si>
    <t xml:space="preserve">2120204                       </t>
  </si>
  <si>
    <t xml:space="preserve"> Servicios Pùblicos  </t>
  </si>
  <si>
    <t xml:space="preserve">2120205                       </t>
  </si>
  <si>
    <t xml:space="preserve"> Viaticos y gastos de viaje</t>
  </si>
  <si>
    <t xml:space="preserve">2120206                       </t>
  </si>
  <si>
    <t xml:space="preserve"> Gastos promocion proyectos cultura y turismo</t>
  </si>
  <si>
    <t xml:space="preserve">212020701                     </t>
  </si>
  <si>
    <t xml:space="preserve">Suscripciones </t>
  </si>
  <si>
    <t xml:space="preserve">212020702                     </t>
  </si>
  <si>
    <t xml:space="preserve">Publicciones  </t>
  </si>
  <si>
    <t xml:space="preserve">212020703                     </t>
  </si>
  <si>
    <t xml:space="preserve">Impresos</t>
  </si>
  <si>
    <t xml:space="preserve">212020704                     </t>
  </si>
  <si>
    <t xml:space="preserve">Adquisición de librod y Revistas</t>
  </si>
  <si>
    <t xml:space="preserve">212020705                     </t>
  </si>
  <si>
    <t xml:space="preserve">Otros</t>
  </si>
  <si>
    <t xml:space="preserve">212020801                     </t>
  </si>
  <si>
    <t xml:space="preserve">Portes y Correos </t>
  </si>
  <si>
    <t xml:space="preserve">212020802                     </t>
  </si>
  <si>
    <t xml:space="preserve">Transportes</t>
  </si>
  <si>
    <t xml:space="preserve">2120209                       </t>
  </si>
  <si>
    <t xml:space="preserve"> Imprevistos</t>
  </si>
  <si>
    <t xml:space="preserve">2120211                       </t>
  </si>
  <si>
    <t xml:space="preserve"> Gastos legales y judiciales  </t>
  </si>
  <si>
    <t xml:space="preserve">2120213                       </t>
  </si>
  <si>
    <t xml:space="preserve"> Gastos Bancarios 4 X 1000 y Otros  </t>
  </si>
  <si>
    <t xml:space="preserve">2120214                       </t>
  </si>
  <si>
    <t xml:space="preserve"> Seguros generales.  </t>
  </si>
  <si>
    <t xml:space="preserve">2120215                       </t>
  </si>
  <si>
    <t xml:space="preserve"> Impuestos municipales  </t>
  </si>
  <si>
    <t xml:space="preserve">2120216                       </t>
  </si>
  <si>
    <t xml:space="preserve"> Bienestar Social </t>
  </si>
  <si>
    <t xml:space="preserve">2120312                       </t>
  </si>
  <si>
    <t xml:space="preserve"> Sentencias Judiciales y Conciliaciones</t>
  </si>
  <si>
    <t xml:space="preserve">213                           </t>
  </si>
  <si>
    <t xml:space="preserve">GASTOS OPERACION </t>
  </si>
  <si>
    <t xml:space="preserve">21302                         </t>
  </si>
  <si>
    <t xml:space="preserve">2130201                       </t>
  </si>
  <si>
    <t xml:space="preserve"> Realizacion de eventos </t>
  </si>
  <si>
    <t xml:space="preserve">2130204                       </t>
  </si>
  <si>
    <t xml:space="preserve"> Recursos del credito</t>
  </si>
  <si>
    <t xml:space="preserve">240                           </t>
  </si>
  <si>
    <t xml:space="preserve">Cuentas por pagar vigencias Anteriores</t>
  </si>
  <si>
    <t xml:space="preserve">24020                         </t>
  </si>
  <si>
    <t xml:space="preserve">  Cuentas por pagar vigencias Anteriores</t>
  </si>
  <si>
    <t xml:space="preserve">2402001                       </t>
  </si>
  <si>
    <t xml:space="preserve"> Cuentas por pagar Vigencias Anteriores</t>
  </si>
  <si>
    <t xml:space="preserve">263                           </t>
  </si>
  <si>
    <t xml:space="preserve">GASTOS DE INVERSION OTROS CONVENIOS</t>
  </si>
  <si>
    <t xml:space="preserve">263113521105                  </t>
  </si>
  <si>
    <t xml:space="preserve">Otros Convenios, Sensibilizacion, Festival de Verano </t>
  </si>
  <si>
    <t xml:space="preserve">263113521106                  </t>
  </si>
  <si>
    <t xml:space="preserve">Otros Convenios Parques</t>
  </si>
  <si>
    <t xml:space="preserve">291                           </t>
  </si>
  <si>
    <t xml:space="preserve">GASTOS DE INVERSION </t>
  </si>
  <si>
    <t xml:space="preserve">29131114521                   </t>
  </si>
  <si>
    <t xml:space="preserve">  Polïtica Pública de Cultura  </t>
  </si>
  <si>
    <t xml:space="preserve">29131114522                   </t>
  </si>
  <si>
    <t xml:space="preserve">  Interaccion del ICTM con la Administracion en lo cultural  </t>
  </si>
  <si>
    <t xml:space="preserve">29131114523                   </t>
  </si>
  <si>
    <t xml:space="preserve">  Articulacion programas enmarcados en la Economia Naranja</t>
  </si>
  <si>
    <t xml:space="preserve">29131114524                   </t>
  </si>
  <si>
    <t xml:space="preserve">  Reconocimiento Patrimonio Historico y Cultural Manizales</t>
  </si>
  <si>
    <t xml:space="preserve">291311151804                  </t>
  </si>
  <si>
    <t xml:space="preserve">Formulacion Archivo Historico de Manizales  </t>
  </si>
  <si>
    <t xml:space="preserve">291311152844                  </t>
  </si>
  <si>
    <t xml:space="preserve">Fortalecimiento de la red de bibliotecas </t>
  </si>
  <si>
    <t xml:space="preserve">291311153814                  </t>
  </si>
  <si>
    <t xml:space="preserve">Servicio de Arte y Cultura Para Todos </t>
  </si>
  <si>
    <t xml:space="preserve">291311153824                  </t>
  </si>
  <si>
    <t xml:space="preserve">Fortalecimiento del proyecto casas de la cultura  </t>
  </si>
  <si>
    <t xml:space="preserve">291311153834                  </t>
  </si>
  <si>
    <t xml:space="preserve">Servicio y Administracion Banda Municipal</t>
  </si>
  <si>
    <t xml:space="preserve">291311154794                  </t>
  </si>
  <si>
    <t xml:space="preserve">Apoyo iniciativas culturales de interes publico</t>
  </si>
  <si>
    <t xml:space="preserve">291311213854                  </t>
  </si>
  <si>
    <t xml:space="preserve">Administracion y fortalecimiento de la red de ecoparques</t>
  </si>
  <si>
    <t xml:space="preserve">291311322864                  </t>
  </si>
  <si>
    <t xml:space="preserve">Proyectar la ciudad a traves del producto turistico  </t>
  </si>
  <si>
    <t xml:space="preserve">2913221512004                 </t>
  </si>
  <si>
    <t xml:space="preserve"> Fortalecimiento y dotacion infraestructura cultural (EPAE) </t>
  </si>
  <si>
    <t xml:space="preserve">291333152844                  </t>
  </si>
  <si>
    <t xml:space="preserve">Fortalecimiento de la Red de Bibliotecas </t>
  </si>
  <si>
    <t xml:space="preserve">291333153824                  </t>
  </si>
  <si>
    <t xml:space="preserve">291333153834                  </t>
  </si>
  <si>
    <t xml:space="preserve">Servicio y Administracion Banda municipal</t>
  </si>
  <si>
    <t xml:space="preserve">351                           </t>
  </si>
  <si>
    <t xml:space="preserve">Gastos de Inversion </t>
  </si>
  <si>
    <t xml:space="preserve">35131123531                   </t>
  </si>
  <si>
    <t xml:space="preserve">  Politica Pública de turismo  </t>
  </si>
  <si>
    <t xml:space="preserve">35131123532                   </t>
  </si>
  <si>
    <t xml:space="preserve">  Estandares de Calidad  </t>
  </si>
  <si>
    <t xml:space="preserve">35131123533                   </t>
  </si>
  <si>
    <t xml:space="preserve">  Conocimiento del potencial cultural y turistico</t>
  </si>
  <si>
    <t xml:space="preserve">CAMILO NARANJO MOLINA</t>
  </si>
  <si>
    <t xml:space="preserve">PAULA ANDREA FRANCO BEDOYA</t>
  </si>
  <si>
    <t xml:space="preserve">Gerente General</t>
  </si>
  <si>
    <t xml:space="preserve">Profesiona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&quot;-$&quot;#,##0.00"/>
    <numFmt numFmtId="166" formatCode="#,##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8E9EC"/>
        <bgColor rgb="FFF2F8FF"/>
      </patternFill>
    </fill>
    <fill>
      <patternFill patternType="solid">
        <fgColor rgb="FFF2F8FF"/>
        <bgColor rgb="FFF5FCF4"/>
      </patternFill>
    </fill>
    <fill>
      <patternFill patternType="solid">
        <fgColor rgb="FFF5FCF4"/>
        <bgColor rgb="FFF2F8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5FC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8FF"/>
      <rgbColor rgb="FFE8E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09" activeCellId="0" sqref="D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1.85"/>
    <col collapsed="false" customWidth="true" hidden="false" outlineLevel="0" max="3" min="3" style="0" width="17.42"/>
    <col collapsed="false" customWidth="true" hidden="false" outlineLevel="0" max="4" min="4" style="0" width="7.42"/>
    <col collapsed="false" customWidth="true" hidden="false" outlineLevel="0" max="5" min="5" style="0" width="12.28"/>
    <col collapsed="false" customWidth="true" hidden="false" outlineLevel="0" max="6" min="6" style="0" width="6.28"/>
    <col collapsed="false" customWidth="true" hidden="false" outlineLevel="0" max="7" min="7" style="0" width="8.56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2" min="10" style="0" width="14.7"/>
    <col collapsed="false" customWidth="true" hidden="false" outlineLevel="0" max="13" min="13" style="0" width="16.42"/>
    <col collapsed="false" customWidth="true" hidden="false" outlineLevel="0" max="14" min="14" style="0" width="13.7"/>
    <col collapsed="false" customWidth="true" hidden="false" outlineLevel="0" max="15" min="15" style="0" width="14.7"/>
    <col collapsed="false" customWidth="true" hidden="false" outlineLevel="0" max="16" min="16" style="0" width="1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O4" s="2" t="s">
        <v>17</v>
      </c>
      <c r="P4" s="2" t="s">
        <v>18</v>
      </c>
    </row>
    <row r="5" customFormat="false" ht="13.7" hidden="false" customHeight="true" outlineLevel="0" collapsed="false">
      <c r="A5" s="3" t="s">
        <v>19</v>
      </c>
      <c r="B5" s="3" t="s">
        <v>20</v>
      </c>
      <c r="C5" s="4" t="n">
        <f aca="false">H5-D5+E5-F5+G5</f>
        <v>1730010324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730010324</v>
      </c>
      <c r="I5" s="4" t="n">
        <v>1564685517</v>
      </c>
      <c r="J5" s="4" t="n">
        <v>213835568</v>
      </c>
      <c r="K5" s="4" t="n">
        <v>63165267</v>
      </c>
      <c r="L5" s="4" t="n">
        <v>150670301</v>
      </c>
      <c r="M5" s="4" t="n">
        <v>1350849949</v>
      </c>
      <c r="N5" s="4" t="n">
        <v>58594758</v>
      </c>
      <c r="O5" s="4" t="n">
        <v>4570509</v>
      </c>
      <c r="P5" s="4" t="n">
        <v>165324807</v>
      </c>
    </row>
    <row r="6" customFormat="false" ht="13.7" hidden="false" customHeight="true" outlineLevel="0" collapsed="false">
      <c r="A6" s="5" t="s">
        <v>21</v>
      </c>
      <c r="B6" s="5" t="s">
        <v>22</v>
      </c>
      <c r="C6" s="4" t="n">
        <f aca="false">H6-D6+E6-F6+G6</f>
        <v>107402621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1074026211</v>
      </c>
      <c r="I6" s="6" t="n">
        <v>1073975011</v>
      </c>
      <c r="J6" s="6" t="n">
        <v>57261425</v>
      </c>
      <c r="K6" s="6" t="n">
        <v>57261425</v>
      </c>
      <c r="L6" s="6" t="n">
        <v>0</v>
      </c>
      <c r="M6" s="6" t="n">
        <v>1016713586</v>
      </c>
      <c r="N6" s="6" t="n">
        <v>57261425</v>
      </c>
      <c r="O6" s="6" t="n">
        <v>0</v>
      </c>
      <c r="P6" s="6" t="n">
        <v>51200</v>
      </c>
    </row>
    <row r="7" customFormat="false" ht="13.7" hidden="false" customHeight="true" outlineLevel="0" collapsed="false">
      <c r="A7" s="3" t="s">
        <v>23</v>
      </c>
      <c r="B7" s="3" t="s">
        <v>24</v>
      </c>
      <c r="C7" s="4" t="n">
        <f aca="false">H7-D7+E7-F7+G7</f>
        <v>780775336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780775336</v>
      </c>
      <c r="I7" s="4" t="n">
        <v>780775336</v>
      </c>
      <c r="J7" s="4" t="n">
        <v>56044681</v>
      </c>
      <c r="K7" s="4" t="n">
        <v>56044681</v>
      </c>
      <c r="L7" s="4" t="n">
        <v>0</v>
      </c>
      <c r="M7" s="4" t="n">
        <v>724730655</v>
      </c>
      <c r="N7" s="4" t="n">
        <v>56044681</v>
      </c>
      <c r="O7" s="4" t="n">
        <v>0</v>
      </c>
      <c r="P7" s="4" t="n">
        <v>0</v>
      </c>
    </row>
    <row r="8" customFormat="false" ht="13.7" hidden="false" customHeight="true" outlineLevel="0" collapsed="false">
      <c r="A8" s="5" t="s">
        <v>25</v>
      </c>
      <c r="B8" s="5" t="s">
        <v>26</v>
      </c>
      <c r="C8" s="4" t="n">
        <f aca="false">H8-D8+E8-F8+G8</f>
        <v>7238096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72380967</v>
      </c>
      <c r="I8" s="6" t="n">
        <v>72380967</v>
      </c>
      <c r="J8" s="6" t="n">
        <v>0</v>
      </c>
      <c r="K8" s="6" t="n">
        <v>0</v>
      </c>
      <c r="L8" s="6" t="n">
        <v>0</v>
      </c>
      <c r="M8" s="6" t="n">
        <v>72380967</v>
      </c>
      <c r="N8" s="6" t="n">
        <v>0</v>
      </c>
      <c r="O8" s="6" t="n">
        <v>0</v>
      </c>
      <c r="P8" s="6" t="n">
        <v>0</v>
      </c>
    </row>
    <row r="9" customFormat="false" ht="13.7" hidden="false" customHeight="true" outlineLevel="0" collapsed="false">
      <c r="A9" s="3" t="s">
        <v>27</v>
      </c>
      <c r="B9" s="3" t="s">
        <v>28</v>
      </c>
      <c r="C9" s="4" t="n">
        <f aca="false">H9-D9+E9-F9+G9</f>
        <v>75638755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75638755</v>
      </c>
      <c r="I9" s="4" t="n">
        <v>75638755</v>
      </c>
      <c r="J9" s="4" t="n">
        <v>0</v>
      </c>
      <c r="K9" s="4" t="n">
        <v>0</v>
      </c>
      <c r="L9" s="4" t="n">
        <v>0</v>
      </c>
      <c r="M9" s="4" t="n">
        <v>75638755</v>
      </c>
      <c r="N9" s="4" t="n">
        <v>0</v>
      </c>
      <c r="O9" s="4" t="n">
        <v>0</v>
      </c>
      <c r="P9" s="4" t="n">
        <v>0</v>
      </c>
    </row>
    <row r="10" customFormat="false" ht="13.7" hidden="false" customHeight="true" outlineLevel="0" collapsed="false">
      <c r="A10" s="5" t="s">
        <v>29</v>
      </c>
      <c r="B10" s="5" t="s">
        <v>30</v>
      </c>
      <c r="C10" s="4" t="n">
        <f aca="false">H10-D10+E10-F10+G10</f>
        <v>6702757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67027574</v>
      </c>
      <c r="I10" s="6" t="n">
        <v>67027574</v>
      </c>
      <c r="J10" s="6" t="n">
        <v>0</v>
      </c>
      <c r="K10" s="6" t="n">
        <v>0</v>
      </c>
      <c r="L10" s="6" t="n">
        <v>0</v>
      </c>
      <c r="M10" s="6" t="n">
        <v>67027574</v>
      </c>
      <c r="N10" s="6" t="n">
        <v>0</v>
      </c>
      <c r="O10" s="6" t="n">
        <v>0</v>
      </c>
      <c r="P10" s="6" t="n">
        <v>0</v>
      </c>
    </row>
    <row r="11" customFormat="false" ht="13.7" hidden="false" customHeight="true" outlineLevel="0" collapsed="false">
      <c r="A11" s="3" t="s">
        <v>31</v>
      </c>
      <c r="B11" s="3" t="s">
        <v>32</v>
      </c>
      <c r="C11" s="4" t="n">
        <f aca="false">H11-D11+E11-F11+G11</f>
        <v>36306603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36306603</v>
      </c>
      <c r="I11" s="4" t="n">
        <v>36306603</v>
      </c>
      <c r="J11" s="4" t="n">
        <v>0</v>
      </c>
      <c r="K11" s="4" t="n">
        <v>0</v>
      </c>
      <c r="L11" s="4" t="n">
        <v>0</v>
      </c>
      <c r="M11" s="4" t="n">
        <v>36306603</v>
      </c>
      <c r="N11" s="4" t="n">
        <v>0</v>
      </c>
      <c r="O11" s="4" t="n">
        <v>0</v>
      </c>
      <c r="P11" s="4" t="n">
        <v>0</v>
      </c>
    </row>
    <row r="12" customFormat="false" ht="13.7" hidden="false" customHeight="true" outlineLevel="0" collapsed="false">
      <c r="A12" s="5" t="s">
        <v>33</v>
      </c>
      <c r="B12" s="5" t="s">
        <v>34</v>
      </c>
      <c r="C12" s="4" t="n">
        <f aca="false">H12-D12+E12-F12+G12</f>
        <v>5055476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5055476</v>
      </c>
      <c r="I12" s="6" t="n">
        <v>5055476</v>
      </c>
      <c r="J12" s="6" t="n">
        <v>301620</v>
      </c>
      <c r="K12" s="6" t="n">
        <v>301620</v>
      </c>
      <c r="L12" s="6" t="n">
        <v>0</v>
      </c>
      <c r="M12" s="6" t="n">
        <v>4753856</v>
      </c>
      <c r="N12" s="6" t="n">
        <v>301620</v>
      </c>
      <c r="O12" s="6" t="n">
        <v>0</v>
      </c>
      <c r="P12" s="6" t="n">
        <v>0</v>
      </c>
    </row>
    <row r="13" customFormat="false" ht="13.7" hidden="false" customHeight="true" outlineLevel="0" collapsed="false">
      <c r="A13" s="3" t="s">
        <v>35</v>
      </c>
      <c r="B13" s="3" t="s">
        <v>36</v>
      </c>
      <c r="C13" s="4" t="n">
        <f aca="false">H13-D13+E13-F13+G13</f>
        <v>3276015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3276015</v>
      </c>
      <c r="I13" s="4" t="n">
        <v>3276015</v>
      </c>
      <c r="J13" s="4" t="n">
        <v>179933</v>
      </c>
      <c r="K13" s="4" t="n">
        <v>179933</v>
      </c>
      <c r="L13" s="4" t="n">
        <v>0</v>
      </c>
      <c r="M13" s="4" t="n">
        <v>3096082</v>
      </c>
      <c r="N13" s="4" t="n">
        <v>179933</v>
      </c>
      <c r="O13" s="4" t="n">
        <v>0</v>
      </c>
      <c r="P13" s="4" t="n">
        <v>0</v>
      </c>
    </row>
    <row r="14" customFormat="false" ht="13.7" hidden="false" customHeight="true" outlineLevel="0" collapsed="false">
      <c r="A14" s="5" t="s">
        <v>37</v>
      </c>
      <c r="B14" s="5" t="s">
        <v>38</v>
      </c>
      <c r="C14" s="4" t="n">
        <f aca="false">H14-D14+E14-F14+G14</f>
        <v>433764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4337640</v>
      </c>
      <c r="I14" s="6" t="n">
        <v>4337640</v>
      </c>
      <c r="J14" s="6" t="n">
        <v>0</v>
      </c>
      <c r="K14" s="6" t="n">
        <v>0</v>
      </c>
      <c r="L14" s="6" t="n">
        <v>0</v>
      </c>
      <c r="M14" s="6" t="n">
        <v>4337640</v>
      </c>
      <c r="N14" s="6" t="n">
        <v>0</v>
      </c>
      <c r="O14" s="6" t="n">
        <v>0</v>
      </c>
      <c r="P14" s="6" t="n">
        <v>0</v>
      </c>
    </row>
    <row r="15" customFormat="false" ht="13.7" hidden="false" customHeight="true" outlineLevel="0" collapsed="false">
      <c r="A15" s="3" t="s">
        <v>39</v>
      </c>
      <c r="B15" s="3" t="s">
        <v>40</v>
      </c>
      <c r="C15" s="4" t="n">
        <f aca="false">H15-D15+E15-F15+G15</f>
        <v>562109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5621092</v>
      </c>
      <c r="I15" s="4" t="n">
        <v>5621092</v>
      </c>
      <c r="J15" s="4" t="n">
        <v>0</v>
      </c>
      <c r="K15" s="4" t="n">
        <v>0</v>
      </c>
      <c r="L15" s="4" t="n">
        <v>0</v>
      </c>
      <c r="M15" s="4" t="n">
        <v>5621092</v>
      </c>
      <c r="N15" s="4" t="n">
        <v>0</v>
      </c>
      <c r="O15" s="4" t="n">
        <v>0</v>
      </c>
      <c r="P15" s="4" t="n">
        <v>0</v>
      </c>
    </row>
    <row r="16" customFormat="false" ht="13.7" hidden="false" customHeight="true" outlineLevel="0" collapsed="false">
      <c r="A16" s="5" t="s">
        <v>41</v>
      </c>
      <c r="B16" s="5" t="s">
        <v>42</v>
      </c>
      <c r="C16" s="4" t="n">
        <f aca="false">H16-D16+E16-F16+G16</f>
        <v>5120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5120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51200</v>
      </c>
    </row>
    <row r="17" customFormat="false" ht="13.7" hidden="false" customHeight="true" outlineLevel="0" collapsed="false">
      <c r="A17" s="3" t="s">
        <v>43</v>
      </c>
      <c r="B17" s="3" t="s">
        <v>44</v>
      </c>
      <c r="C17" s="4" t="n">
        <f aca="false">H17-D17+E17-F17+G17</f>
        <v>23555553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23555553</v>
      </c>
      <c r="I17" s="4" t="n">
        <v>23555553</v>
      </c>
      <c r="J17" s="4" t="n">
        <v>735191</v>
      </c>
      <c r="K17" s="4" t="n">
        <v>735191</v>
      </c>
      <c r="L17" s="4" t="n">
        <v>0</v>
      </c>
      <c r="M17" s="4" t="n">
        <v>22820362</v>
      </c>
      <c r="N17" s="4" t="n">
        <v>735191</v>
      </c>
      <c r="O17" s="4" t="n">
        <v>0</v>
      </c>
      <c r="P17" s="4" t="n">
        <v>0</v>
      </c>
    </row>
    <row r="18" customFormat="false" ht="13.7" hidden="false" customHeight="true" outlineLevel="0" collapsed="false">
      <c r="A18" s="5" t="s">
        <v>45</v>
      </c>
      <c r="B18" s="5" t="s">
        <v>46</v>
      </c>
      <c r="C18" s="4" t="n">
        <f aca="false">H18-D18+E18-F18+G18</f>
        <v>235541589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235541589</v>
      </c>
      <c r="I18" s="6" t="n">
        <v>90613670</v>
      </c>
      <c r="J18" s="6" t="n">
        <v>67107003</v>
      </c>
      <c r="K18" s="6" t="n">
        <v>1333333</v>
      </c>
      <c r="L18" s="6" t="n">
        <v>65773670</v>
      </c>
      <c r="M18" s="6" t="n">
        <v>23506667</v>
      </c>
      <c r="N18" s="6" t="n">
        <v>1333333</v>
      </c>
      <c r="O18" s="6" t="n">
        <v>0</v>
      </c>
      <c r="P18" s="6" t="n">
        <v>144927919</v>
      </c>
    </row>
    <row r="19" customFormat="false" ht="13.7" hidden="false" customHeight="true" outlineLevel="0" collapsed="false">
      <c r="A19" s="3" t="s">
        <v>47</v>
      </c>
      <c r="B19" s="3" t="s">
        <v>48</v>
      </c>
      <c r="C19" s="4" t="n">
        <f aca="false">H19-D19+E19-F19+G19</f>
        <v>983040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9830400</v>
      </c>
      <c r="I19" s="4" t="n">
        <v>3626667</v>
      </c>
      <c r="J19" s="4" t="n">
        <v>1120000</v>
      </c>
      <c r="K19" s="4" t="n">
        <v>0</v>
      </c>
      <c r="L19" s="4" t="n">
        <v>1120000</v>
      </c>
      <c r="M19" s="4" t="n">
        <v>2506667</v>
      </c>
      <c r="N19" s="4" t="n">
        <v>0</v>
      </c>
      <c r="O19" s="4" t="n">
        <v>0</v>
      </c>
      <c r="P19" s="4" t="n">
        <v>6203733</v>
      </c>
    </row>
    <row r="20" customFormat="false" ht="13.7" hidden="false" customHeight="true" outlineLevel="0" collapsed="false">
      <c r="A20" s="5" t="s">
        <v>49</v>
      </c>
      <c r="B20" s="5" t="s">
        <v>50</v>
      </c>
      <c r="C20" s="4" t="n">
        <f aca="false">H20-D20+E20-F20+G20</f>
        <v>1024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1024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1024</v>
      </c>
    </row>
    <row r="21" customFormat="false" ht="13.7" hidden="false" customHeight="true" outlineLevel="0" collapsed="false">
      <c r="A21" s="3" t="s">
        <v>51</v>
      </c>
      <c r="B21" s="3" t="s">
        <v>52</v>
      </c>
      <c r="C21" s="4" t="n">
        <f aca="false">H21-D21+E21-F21+G21</f>
        <v>5406720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54067200</v>
      </c>
      <c r="I21" s="4" t="n">
        <v>11833333</v>
      </c>
      <c r="J21" s="4" t="n">
        <v>11833333</v>
      </c>
      <c r="K21" s="4" t="n">
        <v>1333333</v>
      </c>
      <c r="L21" s="4" t="n">
        <v>10500000</v>
      </c>
      <c r="M21" s="4" t="n">
        <v>0</v>
      </c>
      <c r="N21" s="4" t="n">
        <v>1333333</v>
      </c>
      <c r="O21" s="4" t="n">
        <v>0</v>
      </c>
      <c r="P21" s="4" t="n">
        <v>42233867</v>
      </c>
    </row>
    <row r="22" customFormat="false" ht="13.7" hidden="false" customHeight="true" outlineLevel="0" collapsed="false">
      <c r="A22" s="5" t="s">
        <v>53</v>
      </c>
      <c r="B22" s="5" t="s">
        <v>54</v>
      </c>
      <c r="C22" s="4" t="n">
        <f aca="false">H22-D22+E22-F22+G22</f>
        <v>17164296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171642965</v>
      </c>
      <c r="I22" s="6" t="n">
        <v>75153670</v>
      </c>
      <c r="J22" s="6" t="n">
        <v>54153670</v>
      </c>
      <c r="K22" s="6" t="n">
        <v>0</v>
      </c>
      <c r="L22" s="6" t="n">
        <v>54153670</v>
      </c>
      <c r="M22" s="6" t="n">
        <v>21000000</v>
      </c>
      <c r="N22" s="6" t="n">
        <v>0</v>
      </c>
      <c r="O22" s="6" t="n">
        <v>0</v>
      </c>
      <c r="P22" s="6" t="n">
        <v>96489295</v>
      </c>
    </row>
    <row r="23" customFormat="false" ht="13.7" hidden="false" customHeight="true" outlineLevel="0" collapsed="false">
      <c r="A23" s="3" t="s">
        <v>55</v>
      </c>
      <c r="B23" s="3" t="s">
        <v>56</v>
      </c>
      <c r="C23" s="4" t="n">
        <f aca="false">H23-D23+E23-F23+G23</f>
        <v>420442524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420442524</v>
      </c>
      <c r="I23" s="4" t="n">
        <v>400096836</v>
      </c>
      <c r="J23" s="4" t="n">
        <v>89467140</v>
      </c>
      <c r="K23" s="4" t="n">
        <v>4570509</v>
      </c>
      <c r="L23" s="4" t="n">
        <v>84896631</v>
      </c>
      <c r="M23" s="4" t="n">
        <v>310629696</v>
      </c>
      <c r="N23" s="4" t="n">
        <v>0</v>
      </c>
      <c r="O23" s="4" t="n">
        <v>4570509</v>
      </c>
      <c r="P23" s="4" t="n">
        <v>20345688</v>
      </c>
    </row>
    <row r="24" customFormat="false" ht="13.7" hidden="false" customHeight="true" outlineLevel="0" collapsed="false">
      <c r="A24" s="5" t="s">
        <v>57</v>
      </c>
      <c r="B24" s="5" t="s">
        <v>58</v>
      </c>
      <c r="C24" s="4" t="n">
        <f aca="false">H24-D24+E24-F24+G24</f>
        <v>66843696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66843696</v>
      </c>
      <c r="I24" s="6" t="n">
        <v>66843696</v>
      </c>
      <c r="J24" s="6" t="n">
        <v>4961620</v>
      </c>
      <c r="K24" s="6" t="n">
        <v>0</v>
      </c>
      <c r="L24" s="6" t="n">
        <v>4961620</v>
      </c>
      <c r="M24" s="6" t="n">
        <v>61882076</v>
      </c>
      <c r="N24" s="6" t="n">
        <v>0</v>
      </c>
      <c r="O24" s="6" t="n">
        <v>0</v>
      </c>
      <c r="P24" s="6" t="n">
        <v>0</v>
      </c>
    </row>
    <row r="25" customFormat="false" ht="13.7" hidden="false" customHeight="true" outlineLevel="0" collapsed="false">
      <c r="A25" s="3" t="s">
        <v>59</v>
      </c>
      <c r="B25" s="3" t="s">
        <v>60</v>
      </c>
      <c r="C25" s="4" t="n">
        <f aca="false">H25-D25+E25-F25+G25</f>
        <v>94367571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94367571</v>
      </c>
      <c r="I25" s="4" t="n">
        <v>94367571</v>
      </c>
      <c r="J25" s="4" t="n">
        <v>7004100</v>
      </c>
      <c r="K25" s="4" t="n">
        <v>0</v>
      </c>
      <c r="L25" s="4" t="n">
        <v>7004100</v>
      </c>
      <c r="M25" s="4" t="n">
        <v>87363471</v>
      </c>
      <c r="N25" s="4" t="n">
        <v>0</v>
      </c>
      <c r="O25" s="4" t="n">
        <v>0</v>
      </c>
      <c r="P25" s="4" t="n">
        <v>0</v>
      </c>
    </row>
    <row r="26" customFormat="false" ht="13.7" hidden="false" customHeight="true" outlineLevel="0" collapsed="false">
      <c r="A26" s="5" t="s">
        <v>61</v>
      </c>
      <c r="B26" s="5" t="s">
        <v>62</v>
      </c>
      <c r="C26" s="4" t="n">
        <f aca="false">H26-D26+E26-F26+G26</f>
        <v>7195562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71955620</v>
      </c>
      <c r="I26" s="6" t="n">
        <v>71955620</v>
      </c>
      <c r="J26" s="6" t="n">
        <v>71955620</v>
      </c>
      <c r="K26" s="6" t="n">
        <v>4570509</v>
      </c>
      <c r="L26" s="6" t="n">
        <v>67385111</v>
      </c>
      <c r="M26" s="6" t="n">
        <v>0</v>
      </c>
      <c r="N26" s="6" t="n">
        <v>0</v>
      </c>
      <c r="O26" s="6" t="n">
        <v>4570509</v>
      </c>
      <c r="P26" s="6" t="n">
        <v>0</v>
      </c>
    </row>
    <row r="27" customFormat="false" ht="13.7" hidden="false" customHeight="true" outlineLevel="0" collapsed="false">
      <c r="A27" s="3" t="s">
        <v>63</v>
      </c>
      <c r="B27" s="3" t="s">
        <v>64</v>
      </c>
      <c r="C27" s="4" t="n">
        <f aca="false">H27-D27+E27-F27+G27</f>
        <v>958464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958464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9584640</v>
      </c>
    </row>
    <row r="28" customFormat="false" ht="13.7" hidden="false" customHeight="true" outlineLevel="0" collapsed="false">
      <c r="A28" s="5" t="s">
        <v>65</v>
      </c>
      <c r="B28" s="5" t="s">
        <v>66</v>
      </c>
      <c r="C28" s="4" t="n">
        <f aca="false">H28-D28+E28-F28+G28</f>
        <v>91775023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91775023</v>
      </c>
      <c r="I28" s="6" t="n">
        <v>91775023</v>
      </c>
      <c r="J28" s="6" t="n">
        <v>0</v>
      </c>
      <c r="K28" s="6" t="n">
        <v>0</v>
      </c>
      <c r="L28" s="6" t="n">
        <v>0</v>
      </c>
      <c r="M28" s="6" t="n">
        <v>91775023</v>
      </c>
      <c r="N28" s="6" t="n">
        <v>0</v>
      </c>
      <c r="O28" s="6" t="n">
        <v>0</v>
      </c>
      <c r="P28" s="6" t="n">
        <v>0</v>
      </c>
    </row>
    <row r="29" customFormat="false" ht="13.7" hidden="false" customHeight="true" outlineLevel="0" collapsed="false">
      <c r="A29" s="3" t="s">
        <v>67</v>
      </c>
      <c r="B29" s="3" t="s">
        <v>68</v>
      </c>
      <c r="C29" s="4" t="n">
        <f aca="false">H29-D29+E29-F29+G29</f>
        <v>1024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1024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1024</v>
      </c>
    </row>
    <row r="30" customFormat="false" ht="13.7" hidden="false" customHeight="true" outlineLevel="0" collapsed="false">
      <c r="A30" s="5" t="s">
        <v>69</v>
      </c>
      <c r="B30" s="5" t="s">
        <v>70</v>
      </c>
      <c r="C30" s="4" t="n">
        <f aca="false">H30-D30+E30-F30+G30</f>
        <v>4379248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4379248</v>
      </c>
      <c r="I30" s="6" t="n">
        <v>4379248</v>
      </c>
      <c r="J30" s="6" t="n">
        <v>302200</v>
      </c>
      <c r="K30" s="6" t="n">
        <v>0</v>
      </c>
      <c r="L30" s="6" t="n">
        <v>302200</v>
      </c>
      <c r="M30" s="6" t="n">
        <v>4077048</v>
      </c>
      <c r="N30" s="6" t="n">
        <v>0</v>
      </c>
      <c r="O30" s="6" t="n">
        <v>0</v>
      </c>
      <c r="P30" s="6" t="n">
        <v>0</v>
      </c>
    </row>
    <row r="31" customFormat="false" ht="13.7" hidden="false" customHeight="true" outlineLevel="0" collapsed="false">
      <c r="A31" s="3" t="s">
        <v>71</v>
      </c>
      <c r="B31" s="3" t="s">
        <v>72</v>
      </c>
      <c r="C31" s="4" t="n">
        <f aca="false">H31-D31+E31-F31+G31</f>
        <v>1075200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1075200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10752000</v>
      </c>
    </row>
    <row r="32" customFormat="false" ht="13.7" hidden="false" customHeight="true" outlineLevel="0" collapsed="false">
      <c r="A32" s="5" t="s">
        <v>73</v>
      </c>
      <c r="B32" s="5" t="s">
        <v>74</v>
      </c>
      <c r="C32" s="4" t="n">
        <f aca="false">H32-D32+E32-F32+G32</f>
        <v>8024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8024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8024</v>
      </c>
    </row>
    <row r="33" customFormat="false" ht="13.7" hidden="false" customHeight="true" outlineLevel="0" collapsed="false">
      <c r="A33" s="3" t="s">
        <v>75</v>
      </c>
      <c r="B33" s="3" t="s">
        <v>76</v>
      </c>
      <c r="C33" s="4" t="n">
        <f aca="false">H33-D33+E33-F33+G33</f>
        <v>31455857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31455857</v>
      </c>
      <c r="I33" s="4" t="n">
        <v>31455857</v>
      </c>
      <c r="J33" s="4" t="n">
        <v>2329900</v>
      </c>
      <c r="K33" s="4" t="n">
        <v>0</v>
      </c>
      <c r="L33" s="4" t="n">
        <v>2329900</v>
      </c>
      <c r="M33" s="4" t="n">
        <v>29125957</v>
      </c>
      <c r="N33" s="4" t="n">
        <v>0</v>
      </c>
      <c r="O33" s="4" t="n">
        <v>0</v>
      </c>
      <c r="P33" s="4" t="n">
        <v>0</v>
      </c>
    </row>
    <row r="34" customFormat="false" ht="13.7" hidden="false" customHeight="true" outlineLevel="0" collapsed="false">
      <c r="A34" s="5" t="s">
        <v>77</v>
      </c>
      <c r="B34" s="5" t="s">
        <v>78</v>
      </c>
      <c r="C34" s="4" t="n">
        <f aca="false">H34-D34+E34-F34+G34</f>
        <v>2359189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23591893</v>
      </c>
      <c r="I34" s="6" t="n">
        <v>23591893</v>
      </c>
      <c r="J34" s="6" t="n">
        <v>1748300</v>
      </c>
      <c r="K34" s="6" t="n">
        <v>0</v>
      </c>
      <c r="L34" s="6" t="n">
        <v>1748300</v>
      </c>
      <c r="M34" s="6" t="n">
        <v>21843593</v>
      </c>
      <c r="N34" s="6" t="n">
        <v>0</v>
      </c>
      <c r="O34" s="6" t="n">
        <v>0</v>
      </c>
      <c r="P34" s="6" t="n">
        <v>0</v>
      </c>
    </row>
    <row r="35" customFormat="false" ht="13.7" hidden="false" customHeight="true" outlineLevel="0" collapsed="false">
      <c r="A35" s="3" t="s">
        <v>79</v>
      </c>
      <c r="B35" s="3" t="s">
        <v>80</v>
      </c>
      <c r="C35" s="4" t="n">
        <f aca="false">H35-D35+E35-F35+G35</f>
        <v>15727928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15727928</v>
      </c>
      <c r="I35" s="4" t="n">
        <v>15727928</v>
      </c>
      <c r="J35" s="4" t="n">
        <v>1165400</v>
      </c>
      <c r="K35" s="4" t="n">
        <v>0</v>
      </c>
      <c r="L35" s="4" t="n">
        <v>1165400</v>
      </c>
      <c r="M35" s="4" t="n">
        <v>14562528</v>
      </c>
      <c r="N35" s="4" t="n">
        <v>0</v>
      </c>
      <c r="O35" s="4" t="n">
        <v>0</v>
      </c>
      <c r="P35" s="4" t="n">
        <v>0</v>
      </c>
    </row>
    <row r="36" customFormat="false" ht="13.7" hidden="false" customHeight="true" outlineLevel="0" collapsed="false">
      <c r="A36" s="5" t="s">
        <v>81</v>
      </c>
      <c r="B36" s="5" t="s">
        <v>82</v>
      </c>
      <c r="C36" s="4" t="n">
        <f aca="false">H36-D36+E36-F36+G36</f>
        <v>533783259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533783259</v>
      </c>
      <c r="I36" s="6" t="n">
        <v>134739269</v>
      </c>
      <c r="J36" s="6" t="n">
        <v>78778261</v>
      </c>
      <c r="K36" s="6" t="n">
        <v>7332479</v>
      </c>
      <c r="L36" s="6" t="n">
        <v>71445782</v>
      </c>
      <c r="M36" s="6" t="n">
        <v>55961008</v>
      </c>
      <c r="N36" s="6" t="n">
        <v>6661318</v>
      </c>
      <c r="O36" s="6" t="n">
        <v>671161</v>
      </c>
      <c r="P36" s="6" t="n">
        <v>399043990</v>
      </c>
    </row>
    <row r="37" customFormat="false" ht="13.7" hidden="false" customHeight="true" outlineLevel="0" collapsed="false">
      <c r="A37" s="3" t="s">
        <v>83</v>
      </c>
      <c r="B37" s="3" t="s">
        <v>84</v>
      </c>
      <c r="C37" s="4" t="n">
        <f aca="false">H37-D37+E37-F37+G37</f>
        <v>537600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537600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5376000</v>
      </c>
    </row>
    <row r="38" customFormat="false" ht="13.7" hidden="false" customHeight="true" outlineLevel="0" collapsed="false">
      <c r="A38" s="5" t="s">
        <v>85</v>
      </c>
      <c r="B38" s="5" t="s">
        <v>86</v>
      </c>
      <c r="C38" s="4" t="n">
        <f aca="false">H38-D38+E38-F38+G38</f>
        <v>537600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537600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5376000</v>
      </c>
    </row>
    <row r="39" customFormat="false" ht="13.7" hidden="false" customHeight="true" outlineLevel="0" collapsed="false">
      <c r="A39" s="3" t="s">
        <v>87</v>
      </c>
      <c r="B39" s="3" t="s">
        <v>88</v>
      </c>
      <c r="C39" s="4" t="n">
        <f aca="false">H39-D39+E39-F39+G39</f>
        <v>537600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537600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5376000</v>
      </c>
    </row>
    <row r="40" customFormat="false" ht="13.7" hidden="false" customHeight="true" outlineLevel="0" collapsed="false">
      <c r="A40" s="5" t="s">
        <v>89</v>
      </c>
      <c r="B40" s="5" t="s">
        <v>90</v>
      </c>
      <c r="C40" s="4" t="n">
        <f aca="false">H40-D40+E40-F40+G40</f>
        <v>1187840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1187840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11878400</v>
      </c>
    </row>
    <row r="41" customFormat="false" ht="13.7" hidden="false" customHeight="true" outlineLevel="0" collapsed="false">
      <c r="A41" s="3" t="s">
        <v>91</v>
      </c>
      <c r="B41" s="3" t="s">
        <v>92</v>
      </c>
      <c r="C41" s="4" t="n">
        <f aca="false">H41-D41+E41-F41+G41</f>
        <v>2048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2048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2048</v>
      </c>
    </row>
    <row r="42" customFormat="false" ht="13.7" hidden="false" customHeight="true" outlineLevel="0" collapsed="false">
      <c r="A42" s="5" t="s">
        <v>93</v>
      </c>
      <c r="B42" s="5" t="s">
        <v>94</v>
      </c>
      <c r="C42" s="4" t="n">
        <f aca="false">H42-D42+E42-F42+G42</f>
        <v>921600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9216000</v>
      </c>
      <c r="I42" s="6" t="n">
        <v>4216000</v>
      </c>
      <c r="J42" s="6" t="n">
        <v>0</v>
      </c>
      <c r="K42" s="6" t="n">
        <v>0</v>
      </c>
      <c r="L42" s="6" t="n">
        <v>0</v>
      </c>
      <c r="M42" s="6" t="n">
        <v>4216000</v>
      </c>
      <c r="N42" s="6" t="n">
        <v>0</v>
      </c>
      <c r="O42" s="6" t="n">
        <v>0</v>
      </c>
      <c r="P42" s="6" t="n">
        <v>5000000</v>
      </c>
    </row>
    <row r="43" customFormat="false" ht="13.7" hidden="false" customHeight="true" outlineLevel="0" collapsed="false">
      <c r="A43" s="3" t="s">
        <v>95</v>
      </c>
      <c r="B43" s="3" t="s">
        <v>96</v>
      </c>
      <c r="C43" s="4" t="n">
        <f aca="false">H43-D43+E43-F43+G43</f>
        <v>800000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8000000</v>
      </c>
      <c r="I43" s="4" t="n">
        <v>3631000</v>
      </c>
      <c r="J43" s="4" t="n">
        <v>0</v>
      </c>
      <c r="K43" s="4" t="n">
        <v>0</v>
      </c>
      <c r="L43" s="4" t="n">
        <v>0</v>
      </c>
      <c r="M43" s="4" t="n">
        <v>3631000</v>
      </c>
      <c r="N43" s="4" t="n">
        <v>0</v>
      </c>
      <c r="O43" s="4" t="n">
        <v>0</v>
      </c>
      <c r="P43" s="4" t="n">
        <v>4369000</v>
      </c>
    </row>
    <row r="44" customFormat="false" ht="13.7" hidden="false" customHeight="true" outlineLevel="0" collapsed="false">
      <c r="A44" s="5" t="s">
        <v>97</v>
      </c>
      <c r="B44" s="5" t="s">
        <v>98</v>
      </c>
      <c r="C44" s="4" t="n">
        <f aca="false">H44-D44+E44-F44+G44</f>
        <v>614400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614400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6144000</v>
      </c>
    </row>
    <row r="45" customFormat="false" ht="13.7" hidden="false" customHeight="true" outlineLevel="0" collapsed="false">
      <c r="A45" s="3" t="s">
        <v>99</v>
      </c>
      <c r="B45" s="3" t="s">
        <v>100</v>
      </c>
      <c r="C45" s="4" t="n">
        <f aca="false">H45-D45+E45-F45+G45</f>
        <v>1228800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12288000</v>
      </c>
      <c r="I45" s="4" t="n">
        <v>3450000</v>
      </c>
      <c r="J45" s="4" t="n">
        <v>0</v>
      </c>
      <c r="K45" s="4" t="n">
        <v>0</v>
      </c>
      <c r="L45" s="4" t="n">
        <v>0</v>
      </c>
      <c r="M45" s="4" t="n">
        <v>3450000</v>
      </c>
      <c r="N45" s="4" t="n">
        <v>0</v>
      </c>
      <c r="O45" s="4" t="n">
        <v>0</v>
      </c>
      <c r="P45" s="4" t="n">
        <v>8838000</v>
      </c>
    </row>
    <row r="46" customFormat="false" ht="13.7" hidden="false" customHeight="true" outlineLevel="0" collapsed="false">
      <c r="A46" s="5" t="s">
        <v>101</v>
      </c>
      <c r="B46" s="5" t="s">
        <v>102</v>
      </c>
      <c r="C46" s="4" t="n">
        <f aca="false">H46-D46+E46-F46+G46</f>
        <v>589824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5898240</v>
      </c>
      <c r="I46" s="6" t="n">
        <v>5898240</v>
      </c>
      <c r="J46" s="6" t="n">
        <v>5898240</v>
      </c>
      <c r="K46" s="6" t="n">
        <v>0</v>
      </c>
      <c r="L46" s="6" t="n">
        <v>5898240</v>
      </c>
      <c r="M46" s="6" t="n">
        <v>0</v>
      </c>
      <c r="N46" s="6" t="n">
        <v>0</v>
      </c>
      <c r="O46" s="6" t="n">
        <v>0</v>
      </c>
      <c r="P46" s="6" t="n">
        <v>0</v>
      </c>
    </row>
    <row r="47" customFormat="false" ht="13.7" hidden="false" customHeight="true" outlineLevel="0" collapsed="false">
      <c r="A47" s="3" t="s">
        <v>103</v>
      </c>
      <c r="B47" s="3" t="s">
        <v>104</v>
      </c>
      <c r="C47" s="4" t="n">
        <f aca="false">H47-D47+E47-F47+G47</f>
        <v>3613001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3613001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3613001</v>
      </c>
    </row>
    <row r="48" customFormat="false" ht="13.7" hidden="false" customHeight="true" outlineLevel="0" collapsed="false">
      <c r="A48" s="5" t="s">
        <v>105</v>
      </c>
      <c r="B48" s="5" t="s">
        <v>106</v>
      </c>
      <c r="C48" s="4" t="n">
        <f aca="false">H48-D48+E48-F48+G48</f>
        <v>316976103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316976103</v>
      </c>
      <c r="I48" s="6" t="n">
        <v>117544029</v>
      </c>
      <c r="J48" s="6" t="n">
        <v>72880021</v>
      </c>
      <c r="K48" s="6" t="n">
        <v>7332479</v>
      </c>
      <c r="L48" s="6" t="n">
        <v>65547542</v>
      </c>
      <c r="M48" s="6" t="n">
        <v>44664008</v>
      </c>
      <c r="N48" s="6" t="n">
        <v>6661318</v>
      </c>
      <c r="O48" s="6" t="n">
        <v>671161</v>
      </c>
      <c r="P48" s="6" t="n">
        <v>199432074</v>
      </c>
    </row>
    <row r="49" customFormat="false" ht="13.7" hidden="false" customHeight="true" outlineLevel="0" collapsed="false">
      <c r="A49" s="3" t="s">
        <v>107</v>
      </c>
      <c r="B49" s="3" t="s">
        <v>108</v>
      </c>
      <c r="C49" s="4" t="n">
        <f aca="false">H49-D49+E49-F49+G49</f>
        <v>204800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204800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2048000</v>
      </c>
    </row>
    <row r="50" customFormat="false" ht="13.7" hidden="false" customHeight="true" outlineLevel="0" collapsed="false">
      <c r="A50" s="5" t="s">
        <v>109</v>
      </c>
      <c r="B50" s="5" t="s">
        <v>110</v>
      </c>
      <c r="C50" s="4" t="n">
        <f aca="false">H50-D50+E50-F50+G50</f>
        <v>409600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409600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4096000</v>
      </c>
    </row>
    <row r="51" customFormat="false" ht="13.7" hidden="false" customHeight="true" outlineLevel="0" collapsed="false">
      <c r="A51" s="3" t="s">
        <v>111</v>
      </c>
      <c r="B51" s="3" t="s">
        <v>112</v>
      </c>
      <c r="C51" s="4" t="n">
        <f aca="false">H51-D51+E51-F51+G51</f>
        <v>409600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409600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4096000</v>
      </c>
    </row>
    <row r="52" customFormat="false" ht="13.7" hidden="false" customHeight="true" outlineLevel="0" collapsed="false">
      <c r="A52" s="5" t="s">
        <v>113</v>
      </c>
      <c r="B52" s="5" t="s">
        <v>114</v>
      </c>
      <c r="C52" s="4" t="n">
        <f aca="false">H52-D52+E52-F52+G52</f>
        <v>39075564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39075564</v>
      </c>
      <c r="I52" s="6" t="n">
        <v>35622868</v>
      </c>
      <c r="J52" s="6" t="n">
        <v>3648860</v>
      </c>
      <c r="K52" s="6" t="n">
        <v>0</v>
      </c>
      <c r="L52" s="6" t="n">
        <v>3648860</v>
      </c>
      <c r="M52" s="6" t="n">
        <v>31974008</v>
      </c>
      <c r="N52" s="6" t="n">
        <v>0</v>
      </c>
      <c r="O52" s="6" t="n">
        <v>0</v>
      </c>
      <c r="P52" s="6" t="n">
        <v>3452696</v>
      </c>
    </row>
    <row r="53" customFormat="false" ht="13.7" hidden="false" customHeight="true" outlineLevel="0" collapsed="false">
      <c r="A53" s="3" t="s">
        <v>115</v>
      </c>
      <c r="B53" s="3" t="s">
        <v>116</v>
      </c>
      <c r="C53" s="4" t="n">
        <f aca="false">H53-D53+E53-F53+G53</f>
        <v>21640241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21640241</v>
      </c>
      <c r="I53" s="4" t="n">
        <v>2000000</v>
      </c>
      <c r="J53" s="4" t="n">
        <v>2000000</v>
      </c>
      <c r="K53" s="4" t="n">
        <v>0</v>
      </c>
      <c r="L53" s="4" t="n">
        <v>2000000</v>
      </c>
      <c r="M53" s="4" t="n">
        <v>0</v>
      </c>
      <c r="N53" s="4" t="n">
        <v>0</v>
      </c>
      <c r="O53" s="4" t="n">
        <v>0</v>
      </c>
      <c r="P53" s="4" t="n">
        <v>19640241</v>
      </c>
    </row>
    <row r="54" customFormat="false" ht="13.7" hidden="false" customHeight="true" outlineLevel="0" collapsed="false">
      <c r="A54" s="5" t="s">
        <v>117</v>
      </c>
      <c r="B54" s="5" t="s">
        <v>118</v>
      </c>
      <c r="C54" s="4" t="n">
        <f aca="false">H54-D54+E54-F54+G54</f>
        <v>2000000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20000000</v>
      </c>
      <c r="I54" s="6" t="n">
        <v>9990000</v>
      </c>
      <c r="J54" s="6" t="n">
        <v>0</v>
      </c>
      <c r="K54" s="6" t="n">
        <v>0</v>
      </c>
      <c r="L54" s="6" t="n">
        <v>0</v>
      </c>
      <c r="M54" s="6" t="n">
        <v>9990000</v>
      </c>
      <c r="N54" s="6" t="n">
        <v>0</v>
      </c>
      <c r="O54" s="6" t="n">
        <v>0</v>
      </c>
      <c r="P54" s="6" t="n">
        <v>10010000</v>
      </c>
    </row>
    <row r="55" customFormat="false" ht="13.7" hidden="false" customHeight="true" outlineLevel="0" collapsed="false">
      <c r="A55" s="3" t="s">
        <v>119</v>
      </c>
      <c r="B55" s="3" t="s">
        <v>120</v>
      </c>
      <c r="C55" s="4" t="n">
        <f aca="false">H55-D55+E55-F55+G55</f>
        <v>3999232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39992320</v>
      </c>
      <c r="I55" s="4" t="n">
        <v>671161</v>
      </c>
      <c r="J55" s="4" t="n">
        <v>671161</v>
      </c>
      <c r="K55" s="4" t="n">
        <v>671161</v>
      </c>
      <c r="L55" s="4" t="n">
        <v>0</v>
      </c>
      <c r="M55" s="4" t="n">
        <v>0</v>
      </c>
      <c r="N55" s="4" t="n">
        <v>0</v>
      </c>
      <c r="O55" s="4" t="n">
        <v>671161</v>
      </c>
      <c r="P55" s="4" t="n">
        <v>39321159</v>
      </c>
    </row>
    <row r="56" customFormat="false" ht="13.7" hidden="false" customHeight="true" outlineLevel="0" collapsed="false">
      <c r="A56" s="5" t="s">
        <v>121</v>
      </c>
      <c r="B56" s="5" t="s">
        <v>122</v>
      </c>
      <c r="C56" s="4" t="n">
        <f aca="false">H56-D56+E56-F56+G56</f>
        <v>3072000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3072000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30720000</v>
      </c>
    </row>
    <row r="57" customFormat="false" ht="13.7" hidden="false" customHeight="true" outlineLevel="0" collapsed="false">
      <c r="A57" s="3" t="s">
        <v>123</v>
      </c>
      <c r="B57" s="3" t="s">
        <v>124</v>
      </c>
      <c r="C57" s="4" t="n">
        <f aca="false">H57-D57+E57-F57+G57</f>
        <v>2419362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2419362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2419362</v>
      </c>
    </row>
    <row r="58" customFormat="false" ht="13.7" hidden="false" customHeight="true" outlineLevel="0" collapsed="false">
      <c r="A58" s="5" t="s">
        <v>125</v>
      </c>
      <c r="B58" s="5" t="s">
        <v>126</v>
      </c>
      <c r="C58" s="4" t="n">
        <f aca="false">H58-D58+E58-F58+G58</f>
        <v>3720192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3720192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3720192</v>
      </c>
    </row>
    <row r="59" customFormat="false" ht="13.7" hidden="false" customHeight="true" outlineLevel="0" collapsed="false">
      <c r="A59" s="3" t="s">
        <v>127</v>
      </c>
      <c r="B59" s="3" t="s">
        <v>128</v>
      </c>
      <c r="C59" s="4" t="n">
        <f aca="false">H59-D59+E59-F59+G59</f>
        <v>1024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1024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1024</v>
      </c>
    </row>
    <row r="60" customFormat="false" ht="13.7" hidden="false" customHeight="true" outlineLevel="0" collapsed="false">
      <c r="A60" s="5" t="s">
        <v>129</v>
      </c>
      <c r="B60" s="5" t="s">
        <v>130</v>
      </c>
      <c r="C60" s="4" t="n">
        <f aca="false">H60-D60+E60-F60+G60</f>
        <v>1024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1024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1024</v>
      </c>
    </row>
    <row r="61" customFormat="false" ht="13.7" hidden="false" customHeight="true" outlineLevel="0" collapsed="false">
      <c r="A61" s="3" t="s">
        <v>131</v>
      </c>
      <c r="B61" s="3" t="s">
        <v>132</v>
      </c>
      <c r="C61" s="4" t="n">
        <f aca="false">H61-D61+E61-F61+G61</f>
        <v>1024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1024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1024</v>
      </c>
    </row>
    <row r="62" customFormat="false" ht="13.7" hidden="false" customHeight="true" outlineLevel="0" collapsed="false">
      <c r="A62" s="5" t="s">
        <v>133</v>
      </c>
      <c r="B62" s="5" t="s">
        <v>134</v>
      </c>
      <c r="C62" s="4" t="n">
        <f aca="false">H62-D62+E62-F62+G62</f>
        <v>1024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1024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1024</v>
      </c>
    </row>
    <row r="63" customFormat="false" ht="13.7" hidden="false" customHeight="true" outlineLevel="0" collapsed="false">
      <c r="A63" s="3" t="s">
        <v>135</v>
      </c>
      <c r="B63" s="3" t="s">
        <v>136</v>
      </c>
      <c r="C63" s="4" t="n">
        <f aca="false">H63-D63+E63-F63+G63</f>
        <v>30720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307200</v>
      </c>
      <c r="I63" s="4" t="n">
        <v>300000</v>
      </c>
      <c r="J63" s="4" t="n">
        <v>0</v>
      </c>
      <c r="K63" s="4" t="n">
        <v>0</v>
      </c>
      <c r="L63" s="4" t="n">
        <v>0</v>
      </c>
      <c r="M63" s="4" t="n">
        <v>300000</v>
      </c>
      <c r="N63" s="4" t="n">
        <v>0</v>
      </c>
      <c r="O63" s="4" t="n">
        <v>0</v>
      </c>
      <c r="P63" s="4" t="n">
        <v>7200</v>
      </c>
    </row>
    <row r="64" customFormat="false" ht="13.7" hidden="false" customHeight="true" outlineLevel="0" collapsed="false">
      <c r="A64" s="5" t="s">
        <v>137</v>
      </c>
      <c r="B64" s="5" t="s">
        <v>138</v>
      </c>
      <c r="C64" s="4" t="n">
        <f aca="false">H64-D64+E64-F64+G64</f>
        <v>4993024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4993024</v>
      </c>
      <c r="I64" s="6" t="n">
        <v>1200000</v>
      </c>
      <c r="J64" s="6" t="n">
        <v>0</v>
      </c>
      <c r="K64" s="6" t="n">
        <v>0</v>
      </c>
      <c r="L64" s="6" t="n">
        <v>0</v>
      </c>
      <c r="M64" s="6" t="n">
        <v>1200000</v>
      </c>
      <c r="N64" s="6" t="n">
        <v>0</v>
      </c>
      <c r="O64" s="6" t="n">
        <v>0</v>
      </c>
      <c r="P64" s="6" t="n">
        <v>3793024</v>
      </c>
    </row>
    <row r="65" customFormat="false" ht="13.7" hidden="false" customHeight="true" outlineLevel="0" collapsed="false">
      <c r="A65" s="3" t="s">
        <v>139</v>
      </c>
      <c r="B65" s="3" t="s">
        <v>140</v>
      </c>
      <c r="C65" s="4" t="n">
        <f aca="false">H65-D65+E65-F65+G65</f>
        <v>2728104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2728104</v>
      </c>
      <c r="I65" s="4" t="n">
        <v>1200000</v>
      </c>
      <c r="J65" s="4" t="n">
        <v>0</v>
      </c>
      <c r="K65" s="4" t="n">
        <v>0</v>
      </c>
      <c r="L65" s="4" t="n">
        <v>0</v>
      </c>
      <c r="M65" s="4" t="n">
        <v>1200000</v>
      </c>
      <c r="N65" s="4" t="n">
        <v>0</v>
      </c>
      <c r="O65" s="4" t="n">
        <v>0</v>
      </c>
      <c r="P65" s="4" t="n">
        <v>1528104</v>
      </c>
    </row>
    <row r="66" customFormat="false" ht="13.7" hidden="false" customHeight="true" outlineLevel="0" collapsed="false">
      <c r="A66" s="5" t="s">
        <v>141</v>
      </c>
      <c r="B66" s="5" t="s">
        <v>142</v>
      </c>
      <c r="C66" s="4" t="n">
        <f aca="false">H66-D66+E66-F66+G66</f>
        <v>102400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102400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1024000</v>
      </c>
    </row>
    <row r="67" customFormat="false" ht="13.7" hidden="false" customHeight="true" outlineLevel="0" collapsed="false">
      <c r="A67" s="3" t="s">
        <v>143</v>
      </c>
      <c r="B67" s="3" t="s">
        <v>144</v>
      </c>
      <c r="C67" s="4" t="n">
        <f aca="false">H67-D67+E67-F67+G67</f>
        <v>6656000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66560000</v>
      </c>
      <c r="I67" s="4" t="n">
        <v>66560000</v>
      </c>
      <c r="J67" s="4" t="n">
        <v>66560000</v>
      </c>
      <c r="K67" s="4" t="n">
        <v>6661318</v>
      </c>
      <c r="L67" s="4" t="n">
        <v>59898682</v>
      </c>
      <c r="M67" s="4" t="n">
        <v>0</v>
      </c>
      <c r="N67" s="4" t="n">
        <v>6661318</v>
      </c>
      <c r="O67" s="4" t="n">
        <v>0</v>
      </c>
      <c r="P67" s="4" t="n">
        <v>0</v>
      </c>
    </row>
    <row r="68" customFormat="false" ht="13.7" hidden="false" customHeight="true" outlineLevel="0" collapsed="false">
      <c r="A68" s="5" t="s">
        <v>145</v>
      </c>
      <c r="B68" s="5" t="s">
        <v>146</v>
      </c>
      <c r="C68" s="4" t="n">
        <f aca="false">H68-D68+E68-F68+G68</f>
        <v>5000000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5000000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50000000</v>
      </c>
    </row>
    <row r="69" customFormat="false" ht="13.7" hidden="false" customHeight="true" outlineLevel="0" collapsed="false">
      <c r="A69" s="3" t="s">
        <v>147</v>
      </c>
      <c r="B69" s="3" t="s">
        <v>148</v>
      </c>
      <c r="C69" s="4" t="n">
        <f aca="false">H69-D69+E69-F69+G69</f>
        <v>1331200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1331200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13312000</v>
      </c>
    </row>
    <row r="70" customFormat="false" ht="13.7" hidden="false" customHeight="true" outlineLevel="0" collapsed="false">
      <c r="A70" s="5" t="s">
        <v>149</v>
      </c>
      <c r="B70" s="5" t="s">
        <v>150</v>
      </c>
      <c r="C70" s="4" t="n">
        <f aca="false">H70-D70+E70-F70+G70</f>
        <v>1024000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1024000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10240000</v>
      </c>
    </row>
    <row r="71" customFormat="false" ht="13.7" hidden="false" customHeight="true" outlineLevel="0" collapsed="false">
      <c r="A71" s="3" t="s">
        <v>151</v>
      </c>
      <c r="B71" s="3" t="s">
        <v>152</v>
      </c>
      <c r="C71" s="4" t="n">
        <f aca="false">H71-D71+E71-F71+G71</f>
        <v>143639467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143639467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143639467</v>
      </c>
    </row>
    <row r="72" customFormat="false" ht="13.7" hidden="false" customHeight="true" outlineLevel="0" collapsed="false">
      <c r="A72" s="5" t="s">
        <v>153</v>
      </c>
      <c r="B72" s="5" t="s">
        <v>154</v>
      </c>
      <c r="C72" s="4" t="n">
        <f aca="false">H72-D72+E72-F72+G72</f>
        <v>6157937083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6157937083</v>
      </c>
      <c r="I72" s="6" t="n">
        <v>1500000</v>
      </c>
      <c r="J72" s="6" t="n">
        <v>0</v>
      </c>
      <c r="K72" s="6" t="n">
        <v>0</v>
      </c>
      <c r="L72" s="6" t="n">
        <v>0</v>
      </c>
      <c r="M72" s="6" t="n">
        <v>1500000</v>
      </c>
      <c r="N72" s="6" t="n">
        <v>0</v>
      </c>
      <c r="O72" s="6" t="n">
        <v>0</v>
      </c>
      <c r="P72" s="6" t="n">
        <v>6156437083</v>
      </c>
    </row>
    <row r="73" customFormat="false" ht="13.7" hidden="false" customHeight="true" outlineLevel="0" collapsed="false">
      <c r="A73" s="3" t="s">
        <v>155</v>
      </c>
      <c r="B73" s="3" t="s">
        <v>106</v>
      </c>
      <c r="C73" s="4" t="n">
        <f aca="false">H73-D73+E73-F73+G73</f>
        <v>6157937083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6157937083</v>
      </c>
      <c r="I73" s="4" t="n">
        <v>1500000</v>
      </c>
      <c r="J73" s="4" t="n">
        <v>0</v>
      </c>
      <c r="K73" s="4" t="n">
        <v>0</v>
      </c>
      <c r="L73" s="4" t="n">
        <v>0</v>
      </c>
      <c r="M73" s="4" t="n">
        <v>1500000</v>
      </c>
      <c r="N73" s="4" t="n">
        <v>0</v>
      </c>
      <c r="O73" s="4" t="n">
        <v>0</v>
      </c>
      <c r="P73" s="4" t="n">
        <v>6156437083</v>
      </c>
    </row>
    <row r="74" customFormat="false" ht="13.7" hidden="false" customHeight="true" outlineLevel="0" collapsed="false">
      <c r="A74" s="5" t="s">
        <v>156</v>
      </c>
      <c r="B74" s="5" t="s">
        <v>157</v>
      </c>
      <c r="C74" s="4" t="n">
        <f aca="false">H74-D74+E74-F74+G74</f>
        <v>6157936059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6157936059</v>
      </c>
      <c r="I74" s="6" t="n">
        <v>1500000</v>
      </c>
      <c r="J74" s="6" t="n">
        <v>0</v>
      </c>
      <c r="K74" s="6" t="n">
        <v>0</v>
      </c>
      <c r="L74" s="6" t="n">
        <v>0</v>
      </c>
      <c r="M74" s="6" t="n">
        <v>1500000</v>
      </c>
      <c r="N74" s="6" t="n">
        <v>0</v>
      </c>
      <c r="O74" s="6" t="n">
        <v>0</v>
      </c>
      <c r="P74" s="6" t="n">
        <v>6156436059</v>
      </c>
    </row>
    <row r="75" customFormat="false" ht="13.7" hidden="false" customHeight="true" outlineLevel="0" collapsed="false">
      <c r="A75" s="3" t="s">
        <v>158</v>
      </c>
      <c r="B75" s="3" t="s">
        <v>159</v>
      </c>
      <c r="C75" s="4" t="n">
        <f aca="false">H75-D75+E75-F75+G75</f>
        <v>1024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1024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1024</v>
      </c>
    </row>
    <row r="76" customFormat="false" ht="13.7" hidden="false" customHeight="true" outlineLevel="0" collapsed="false">
      <c r="A76" s="5" t="s">
        <v>160</v>
      </c>
      <c r="B76" s="5" t="s">
        <v>161</v>
      </c>
      <c r="C76" s="4" t="n">
        <f aca="false">H76-D76+E76-F76+G76</f>
        <v>289166465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289166465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289166465</v>
      </c>
    </row>
    <row r="77" customFormat="false" ht="13.7" hidden="false" customHeight="true" outlineLevel="0" collapsed="false">
      <c r="A77" s="3" t="s">
        <v>162</v>
      </c>
      <c r="B77" s="3" t="s">
        <v>163</v>
      </c>
      <c r="C77" s="4" t="n">
        <f aca="false">H77-D77+E77-F77+G77</f>
        <v>289166465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289166465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289166465</v>
      </c>
    </row>
    <row r="78" customFormat="false" ht="13.7" hidden="false" customHeight="true" outlineLevel="0" collapsed="false">
      <c r="A78" s="5" t="s">
        <v>164</v>
      </c>
      <c r="B78" s="5" t="s">
        <v>165</v>
      </c>
      <c r="C78" s="4" t="n">
        <f aca="false">H78-D78+E78-F78+G78</f>
        <v>289166465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289166465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289166465</v>
      </c>
    </row>
    <row r="79" customFormat="false" ht="13.7" hidden="false" customHeight="true" outlineLevel="0" collapsed="false">
      <c r="A79" s="3" t="s">
        <v>166</v>
      </c>
      <c r="B79" s="3" t="s">
        <v>167</v>
      </c>
      <c r="C79" s="4" t="n">
        <f aca="false">H79-D79+E79-F79+G79</f>
        <v>1317391925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1317391925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1317391925</v>
      </c>
    </row>
    <row r="80" customFormat="false" ht="13.7" hidden="false" customHeight="true" outlineLevel="0" collapsed="false">
      <c r="A80" s="5" t="s">
        <v>168</v>
      </c>
      <c r="B80" s="5" t="s">
        <v>169</v>
      </c>
      <c r="C80" s="4" t="n">
        <f aca="false">H80-D80+E80-F80+G80</f>
        <v>80000000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80000000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800000000</v>
      </c>
    </row>
    <row r="81" customFormat="false" ht="13.7" hidden="false" customHeight="true" outlineLevel="0" collapsed="false">
      <c r="A81" s="3" t="s">
        <v>170</v>
      </c>
      <c r="B81" s="3" t="s">
        <v>171</v>
      </c>
      <c r="C81" s="4" t="n">
        <f aca="false">H81-D81+E81-F81+G81</f>
        <v>517391925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517391925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517391925</v>
      </c>
    </row>
    <row r="82" customFormat="false" ht="13.7" hidden="false" customHeight="true" outlineLevel="0" collapsed="false">
      <c r="A82" s="5" t="s">
        <v>172</v>
      </c>
      <c r="B82" s="5" t="s">
        <v>173</v>
      </c>
      <c r="C82" s="4" t="n">
        <f aca="false">H82-D82+E82-F82+G82</f>
        <v>8313363027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8313363027</v>
      </c>
      <c r="I82" s="6" t="n">
        <v>533071651</v>
      </c>
      <c r="J82" s="6" t="n">
        <v>471697651</v>
      </c>
      <c r="K82" s="6" t="n">
        <v>130231306</v>
      </c>
      <c r="L82" s="6" t="n">
        <v>341466345</v>
      </c>
      <c r="M82" s="6" t="n">
        <v>61374000</v>
      </c>
      <c r="N82" s="6" t="n">
        <v>318708</v>
      </c>
      <c r="O82" s="6" t="n">
        <v>129912598</v>
      </c>
      <c r="P82" s="6" t="n">
        <v>7780291376</v>
      </c>
    </row>
    <row r="83" customFormat="false" ht="13.7" hidden="false" customHeight="true" outlineLevel="0" collapsed="false">
      <c r="A83" s="3" t="s">
        <v>174</v>
      </c>
      <c r="B83" s="3" t="s">
        <v>175</v>
      </c>
      <c r="C83" s="4" t="n">
        <f aca="false">H83-D83+E83-F83+G83</f>
        <v>45103626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45103626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45103626</v>
      </c>
    </row>
    <row r="84" customFormat="false" ht="13.7" hidden="false" customHeight="true" outlineLevel="0" collapsed="false">
      <c r="A84" s="5" t="s">
        <v>176</v>
      </c>
      <c r="B84" s="5" t="s">
        <v>177</v>
      </c>
      <c r="C84" s="4" t="n">
        <f aca="false">H84-D84+E84-F84+G84</f>
        <v>241840574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241840574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241840574</v>
      </c>
    </row>
    <row r="85" customFormat="false" ht="13.7" hidden="false" customHeight="true" outlineLevel="0" collapsed="false">
      <c r="A85" s="3" t="s">
        <v>178</v>
      </c>
      <c r="B85" s="3" t="s">
        <v>179</v>
      </c>
      <c r="C85" s="4" t="n">
        <f aca="false">H85-D85+E85-F85+G85</f>
        <v>217741645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217741645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217741645</v>
      </c>
    </row>
    <row r="86" customFormat="false" ht="13.7" hidden="false" customHeight="true" outlineLevel="0" collapsed="false">
      <c r="A86" s="5" t="s">
        <v>180</v>
      </c>
      <c r="B86" s="5" t="s">
        <v>181</v>
      </c>
      <c r="C86" s="4" t="n">
        <f aca="false">H86-D86+E86-F86+G86</f>
        <v>141666667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141666667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141666667</v>
      </c>
    </row>
    <row r="87" customFormat="false" ht="13.7" hidden="false" customHeight="true" outlineLevel="0" collapsed="false">
      <c r="A87" s="3" t="s">
        <v>182</v>
      </c>
      <c r="B87" s="3" t="s">
        <v>183</v>
      </c>
      <c r="C87" s="4" t="n">
        <f aca="false">H87-D87+E87-F87+G87</f>
        <v>66666667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66666667</v>
      </c>
      <c r="I87" s="4" t="n">
        <v>2925667</v>
      </c>
      <c r="J87" s="4" t="n">
        <v>1565667</v>
      </c>
      <c r="K87" s="4" t="n">
        <v>0</v>
      </c>
      <c r="L87" s="4" t="n">
        <v>1565667</v>
      </c>
      <c r="M87" s="4" t="n">
        <v>1360000</v>
      </c>
      <c r="N87" s="4" t="n">
        <v>0</v>
      </c>
      <c r="O87" s="4" t="n">
        <v>0</v>
      </c>
      <c r="P87" s="4" t="n">
        <v>63741000</v>
      </c>
    </row>
    <row r="88" customFormat="false" ht="13.7" hidden="false" customHeight="true" outlineLevel="0" collapsed="false">
      <c r="A88" s="5" t="s">
        <v>184</v>
      </c>
      <c r="B88" s="5" t="s">
        <v>185</v>
      </c>
      <c r="C88" s="4" t="n">
        <f aca="false">H88-D88+E88-F88+G88</f>
        <v>86589333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86589333</v>
      </c>
      <c r="I88" s="6" t="n">
        <v>181390</v>
      </c>
      <c r="J88" s="6" t="n">
        <v>181390</v>
      </c>
      <c r="K88" s="6" t="n">
        <v>181390</v>
      </c>
      <c r="L88" s="6" t="n">
        <v>0</v>
      </c>
      <c r="M88" s="6" t="n">
        <v>0</v>
      </c>
      <c r="N88" s="6" t="n">
        <v>0</v>
      </c>
      <c r="O88" s="6" t="n">
        <v>181390</v>
      </c>
      <c r="P88" s="6" t="n">
        <v>86407943</v>
      </c>
    </row>
    <row r="89" customFormat="false" ht="13.7" hidden="false" customHeight="true" outlineLevel="0" collapsed="false">
      <c r="A89" s="3" t="s">
        <v>186</v>
      </c>
      <c r="B89" s="3" t="s">
        <v>187</v>
      </c>
      <c r="C89" s="4" t="n">
        <f aca="false">H89-D89+E89-F89+G89</f>
        <v>1405220035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1405220035</v>
      </c>
      <c r="I89" s="4" t="n">
        <v>147354723</v>
      </c>
      <c r="J89" s="4" t="n">
        <v>144054723</v>
      </c>
      <c r="K89" s="4" t="n">
        <v>122327723</v>
      </c>
      <c r="L89" s="4" t="n">
        <v>21727000</v>
      </c>
      <c r="M89" s="4" t="n">
        <v>3300000</v>
      </c>
      <c r="N89" s="4" t="n">
        <v>0</v>
      </c>
      <c r="O89" s="4" t="n">
        <v>122327723</v>
      </c>
      <c r="P89" s="4" t="n">
        <v>1257865312</v>
      </c>
    </row>
    <row r="90" customFormat="false" ht="13.7" hidden="false" customHeight="true" outlineLevel="0" collapsed="false">
      <c r="A90" s="5" t="s">
        <v>188</v>
      </c>
      <c r="B90" s="5" t="s">
        <v>189</v>
      </c>
      <c r="C90" s="4" t="n">
        <f aca="false">H90-D90+E90-F90+G90</f>
        <v>469986867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469986867</v>
      </c>
      <c r="I90" s="6" t="n">
        <v>207498</v>
      </c>
      <c r="J90" s="6" t="n">
        <v>207498</v>
      </c>
      <c r="K90" s="6" t="n">
        <v>207498</v>
      </c>
      <c r="L90" s="6" t="n">
        <v>0</v>
      </c>
      <c r="M90" s="6" t="n">
        <v>0</v>
      </c>
      <c r="N90" s="6" t="n">
        <v>207498</v>
      </c>
      <c r="O90" s="6" t="n">
        <v>0</v>
      </c>
      <c r="P90" s="6" t="n">
        <v>469779369</v>
      </c>
    </row>
    <row r="91" customFormat="false" ht="13.7" hidden="false" customHeight="true" outlineLevel="0" collapsed="false">
      <c r="A91" s="3" t="s">
        <v>190</v>
      </c>
      <c r="B91" s="3" t="s">
        <v>191</v>
      </c>
      <c r="C91" s="4" t="n">
        <f aca="false">H91-D91+E91-F91+G91</f>
        <v>31202714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31202714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31202714</v>
      </c>
    </row>
    <row r="92" customFormat="false" ht="13.7" hidden="false" customHeight="true" outlineLevel="0" collapsed="false">
      <c r="A92" s="5" t="s">
        <v>192</v>
      </c>
      <c r="B92" s="5" t="s">
        <v>193</v>
      </c>
      <c r="C92" s="4" t="n">
        <f aca="false">H92-D92+E92-F92+G92</f>
        <v>824126947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824126947</v>
      </c>
      <c r="I92" s="6" t="n">
        <v>125000000</v>
      </c>
      <c r="J92" s="6" t="n">
        <v>125000000</v>
      </c>
      <c r="K92" s="6" t="n">
        <v>0</v>
      </c>
      <c r="L92" s="6" t="n">
        <v>125000000</v>
      </c>
      <c r="M92" s="6" t="n">
        <v>0</v>
      </c>
      <c r="N92" s="6" t="n">
        <v>0</v>
      </c>
      <c r="O92" s="6" t="n">
        <v>0</v>
      </c>
      <c r="P92" s="6" t="n">
        <v>699126947</v>
      </c>
    </row>
    <row r="93" customFormat="false" ht="13.7" hidden="false" customHeight="true" outlineLevel="0" collapsed="false">
      <c r="A93" s="3" t="s">
        <v>194</v>
      </c>
      <c r="B93" s="3" t="s">
        <v>195</v>
      </c>
      <c r="C93" s="4" t="n">
        <f aca="false">H93-D93+E93-F93+G93</f>
        <v>2100934638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2100934638</v>
      </c>
      <c r="I93" s="4" t="n">
        <v>254179296</v>
      </c>
      <c r="J93" s="4" t="n">
        <v>197465296</v>
      </c>
      <c r="K93" s="4" t="n">
        <v>7514695</v>
      </c>
      <c r="L93" s="4" t="n">
        <v>189950601</v>
      </c>
      <c r="M93" s="4" t="n">
        <v>56714000</v>
      </c>
      <c r="N93" s="4" t="n">
        <v>111210</v>
      </c>
      <c r="O93" s="4" t="n">
        <v>7403485</v>
      </c>
      <c r="P93" s="4" t="n">
        <v>1846755342</v>
      </c>
    </row>
    <row r="94" customFormat="false" ht="13.7" hidden="false" customHeight="true" outlineLevel="0" collapsed="false">
      <c r="A94" s="5" t="s">
        <v>196</v>
      </c>
      <c r="B94" s="5" t="s">
        <v>197</v>
      </c>
      <c r="C94" s="4" t="n">
        <f aca="false">H94-D94+E94-F94+G94</f>
        <v>974808653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974808653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974808653</v>
      </c>
    </row>
    <row r="95" customFormat="false" ht="13.7" hidden="false" customHeight="true" outlineLevel="0" collapsed="false">
      <c r="A95" s="3" t="s">
        <v>198</v>
      </c>
      <c r="B95" s="3" t="s">
        <v>199</v>
      </c>
      <c r="C95" s="4" t="n">
        <f aca="false">H95-D95+E95-F95+G95</f>
        <v>806150708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806150708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806150708</v>
      </c>
    </row>
    <row r="96" customFormat="false" ht="13.7" hidden="false" customHeight="true" outlineLevel="0" collapsed="false">
      <c r="A96" s="5" t="s">
        <v>200</v>
      </c>
      <c r="B96" s="5" t="s">
        <v>201</v>
      </c>
      <c r="C96" s="4" t="n">
        <f aca="false">H96-D96+E96-F96+G96</f>
        <v>32174400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321744000</v>
      </c>
      <c r="I96" s="6" t="n">
        <v>3223077</v>
      </c>
      <c r="J96" s="6" t="n">
        <v>3223077</v>
      </c>
      <c r="K96" s="6" t="n">
        <v>0</v>
      </c>
      <c r="L96" s="6" t="n">
        <v>3223077</v>
      </c>
      <c r="M96" s="6" t="n">
        <v>0</v>
      </c>
      <c r="N96" s="6" t="n">
        <v>0</v>
      </c>
      <c r="O96" s="6" t="n">
        <v>0</v>
      </c>
      <c r="P96" s="6" t="n">
        <v>318520923</v>
      </c>
    </row>
    <row r="97" customFormat="false" ht="13.7" hidden="false" customHeight="true" outlineLevel="0" collapsed="false">
      <c r="A97" s="3" t="s">
        <v>202</v>
      </c>
      <c r="B97" s="3" t="s">
        <v>189</v>
      </c>
      <c r="C97" s="4" t="n">
        <f aca="false">H97-D97+E97-F97+G97</f>
        <v>23161600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23161600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231616000</v>
      </c>
    </row>
    <row r="98" customFormat="false" ht="13.7" hidden="false" customHeight="true" outlineLevel="0" collapsed="false">
      <c r="A98" s="5" t="s">
        <v>203</v>
      </c>
      <c r="B98" s="5" t="s">
        <v>204</v>
      </c>
      <c r="C98" s="4" t="n">
        <f aca="false">H98-D98+E98-F98+G98</f>
        <v>347963953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347963953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347963953</v>
      </c>
    </row>
    <row r="99" customFormat="false" ht="13.7" hidden="false" customHeight="true" outlineLevel="0" collapsed="false">
      <c r="A99" s="3" t="s">
        <v>205</v>
      </c>
      <c r="B99" s="3" t="s">
        <v>206</v>
      </c>
      <c r="C99" s="4" t="n">
        <f aca="false">H99-D99+E99-F99+G99</f>
        <v>426709908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426709908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426709908</v>
      </c>
    </row>
    <row r="100" customFormat="false" ht="13.7" hidden="false" customHeight="true" outlineLevel="0" collapsed="false">
      <c r="A100" s="5" t="s">
        <v>207</v>
      </c>
      <c r="B100" s="5" t="s">
        <v>208</v>
      </c>
      <c r="C100" s="4" t="n">
        <f aca="false">H100-D100+E100-F100+G100</f>
        <v>48985359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48985359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48985359</v>
      </c>
    </row>
    <row r="101" customFormat="false" ht="13.7" hidden="false" customHeight="true" outlineLevel="0" collapsed="false">
      <c r="A101" s="3" t="s">
        <v>209</v>
      </c>
      <c r="B101" s="3" t="s">
        <v>210</v>
      </c>
      <c r="C101" s="4" t="n">
        <f aca="false">H101-D101+E101-F101+G101</f>
        <v>29391216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29391216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29391216</v>
      </c>
    </row>
    <row r="102" customFormat="false" ht="13.7" hidden="false" customHeight="true" outlineLevel="0" collapsed="false">
      <c r="A102" s="5" t="s">
        <v>211</v>
      </c>
      <c r="B102" s="5" t="s">
        <v>212</v>
      </c>
      <c r="C102" s="4" t="n">
        <f aca="false">H102-D102+E102-F102+G102</f>
        <v>348333333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348333333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348333333</v>
      </c>
    </row>
    <row r="103" customFormat="false" ht="12.75" hidden="false" customHeight="false" outlineLevel="0" collapsed="false">
      <c r="C103" s="7" t="n">
        <f aca="false">C5+C36+C72+C76+C79+C82+C99</f>
        <v>18768361991</v>
      </c>
      <c r="D103" s="7" t="n">
        <f aca="false">D5+D36+D72+D76+D79+D82+D99</f>
        <v>0</v>
      </c>
      <c r="E103" s="7" t="n">
        <f aca="false">E5+E36+E72+E76+E79+E82+E99</f>
        <v>0</v>
      </c>
      <c r="F103" s="7" t="n">
        <f aca="false">F5+F36+F72+F76+F79+F82+F99</f>
        <v>0</v>
      </c>
      <c r="G103" s="7" t="n">
        <f aca="false">G5+G36+G72+G76+G79+G82+G99</f>
        <v>0</v>
      </c>
      <c r="H103" s="7" t="n">
        <f aca="false">H5+H36+H72+H76+H79+H82+H99</f>
        <v>18768361991</v>
      </c>
      <c r="I103" s="7" t="n">
        <f aca="false">I5+I36+I72+I76+I79+I82+I99</f>
        <v>2233996437</v>
      </c>
      <c r="J103" s="7" t="n">
        <f aca="false">J5+J36+J72+J76+J79+J82+J99</f>
        <v>764311480</v>
      </c>
      <c r="K103" s="7" t="n">
        <f aca="false">K5+K36+K72+K76+K79+K82+K99</f>
        <v>200729052</v>
      </c>
      <c r="L103" s="7" t="n">
        <f aca="false">L5+L36+L72+L76+L79+L82+L99</f>
        <v>563582428</v>
      </c>
      <c r="M103" s="7" t="n">
        <f aca="false">M5+M36+M72+M76+M79+M82+M99</f>
        <v>1469684957</v>
      </c>
      <c r="N103" s="7" t="n">
        <f aca="false">N5+N36+N72+N76+N79+N82+N99</f>
        <v>65574784</v>
      </c>
      <c r="O103" s="7" t="n">
        <f aca="false">O5+O36+O72+O76+O79+O82+O99</f>
        <v>135154268</v>
      </c>
      <c r="P103" s="7" t="n">
        <f aca="false">P5+P36+P72+P76+P79+P82+P99</f>
        <v>16534365554</v>
      </c>
    </row>
    <row r="107" customFormat="false" ht="15" hidden="false" customHeight="false" outlineLevel="0" collapsed="false">
      <c r="B107" s="8" t="s">
        <v>213</v>
      </c>
      <c r="C107" s="9"/>
      <c r="D107" s="9"/>
      <c r="E107" s="9"/>
      <c r="F107" s="10"/>
      <c r="G107" s="11"/>
      <c r="H107" s="8"/>
      <c r="I107" s="12" t="s">
        <v>214</v>
      </c>
    </row>
    <row r="108" customFormat="false" ht="12.75" hidden="false" customHeight="false" outlineLevel="0" collapsed="false">
      <c r="B108" s="13" t="s">
        <v>215</v>
      </c>
      <c r="C108" s="11"/>
      <c r="D108" s="11"/>
      <c r="E108" s="11"/>
      <c r="F108" s="14"/>
      <c r="G108" s="15"/>
      <c r="H108" s="13"/>
      <c r="I108" s="16" t="s">
        <v>216</v>
      </c>
    </row>
    <row r="109" customFormat="false" ht="12.75" hidden="false" customHeight="false" outlineLevel="0" collapsed="false">
      <c r="B109" s="13" t="s">
        <v>0</v>
      </c>
      <c r="C109" s="11"/>
      <c r="D109" s="11"/>
      <c r="E109" s="11"/>
      <c r="F109" s="14"/>
      <c r="G109" s="15"/>
      <c r="H109" s="13"/>
      <c r="I109" s="13" t="s">
        <v>0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21:58:30Z</dcterms:created>
  <dc:creator>user</dc:creator>
  <dc:description/>
  <dc:language>en-US</dc:language>
  <cp:lastModifiedBy>user</cp:lastModifiedBy>
  <dcterms:modified xsi:type="dcterms:W3CDTF">2021-05-24T16:50:07Z</dcterms:modified>
  <cp:revision>0</cp:revision>
  <dc:subject/>
  <dc:title/>
</cp:coreProperties>
</file>